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2" activeTab="8"/>
  </bookViews>
  <sheets>
    <sheet name="Tarifs" sheetId="1" state="hidden" r:id="rId2"/>
    <sheet name="Prognozējamā kubat." sheetId="2" state="hidden" r:id="rId3"/>
    <sheet name="Kopējais aprēķ." sheetId="3" state="visible" r:id="rId4"/>
    <sheet name="Autotransp. izm." sheetId="4" state="hidden" r:id="rId5"/>
    <sheet name="Auto transp.izm._1" sheetId="5" state="visible" r:id="rId6"/>
    <sheet name="Administrāc.izm._2" sheetId="6" state="visible" r:id="rId7"/>
    <sheet name="Kont.uzturēš._3" sheetId="7" state="visible" r:id="rId8"/>
    <sheet name="Nodokļi" sheetId="8" state="hidden" r:id="rId9"/>
    <sheet name="Dalītie atkritumi_4" sheetId="9" state="visible" r:id="rId10"/>
    <sheet name="Darbnīcu uztur." sheetId="10" state="hidden" r:id="rId11"/>
    <sheet name="Admin 2021" sheetId="11" state="hidden" r:id="rId12"/>
  </sheets>
  <externalReferences>
    <externalReference r:id="rId13"/>
  </externalReference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ūdens sūknis 43,68+ ģenerat 186, smilšu str. Iek. 78,96, kompresors 78,96, jūras kont.90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84</xdr:colOff>
                <xdr:row>33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imes New Roman"/>
            <family val="1"/>
            <charset val="186"/>
          </rPr>
          <t xml:space="preserve">
</t>
        </r>
        <r>
          <rPr>
            <sz val="8"/>
            <color rgb="FF000000"/>
            <rFont val="Times New Roman"/>
            <family val="1"/>
            <charset val="186"/>
          </rPr>
          <t xml:space="preserve">amort. 2883
apdroš. 49,18,Kasko 228
Cela nod. 17,71
TA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7</xdr:col>
                <xdr:colOff>85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s:
</t>
        </r>
        <r>
          <rPr>
            <sz val="8"/>
            <color rgb="FF000000"/>
            <rFont val="Tahoma"/>
            <family val="2"/>
            <charset val="186"/>
          </rPr>
          <t xml:space="preserve">383,47+383,47+265+383,47+383,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4</xdr:row>
                <xdr:rowOff>7</xdr:rowOff>
              </xdr:from>
              <xdr:to>
                <xdr:col>5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lze:
</t>
        </r>
        <r>
          <rPr>
            <sz val="9"/>
            <color rgb="FF000000"/>
            <rFont val="Tahoma"/>
            <family val="2"/>
            <charset val="186"/>
          </rPr>
          <t xml:space="preserve">mīnus 482.9+552.28 eur mēnesī MI 8763 UN RO3903 izdevumi pie DALĪTAJIEM ATKRITUMI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3</xdr:row>
                <xdr:rowOff>3</xdr:rowOff>
              </xdr:from>
              <xdr:to>
                <xdr:col>5</xdr:col>
                <xdr:colOff>4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405">
  <si>
    <t xml:space="preserve">Pielikums Nr.1</t>
  </si>
  <si>
    <t xml:space="preserve">Sadzīves atkritumu apsaimniekošanas tarifa aprēķins .</t>
  </si>
  <si>
    <t xml:space="preserve">Izmaksu uzskaite</t>
  </si>
  <si>
    <t xml:space="preserve">Summa</t>
  </si>
  <si>
    <t xml:space="preserve">Apz.</t>
  </si>
  <si>
    <t xml:space="preserve">(Ls/mēnesī)</t>
  </si>
  <si>
    <t xml:space="preserve">1.</t>
  </si>
  <si>
    <t xml:space="preserve">Autotransporta izmaksas                                               </t>
  </si>
  <si>
    <r>
      <rPr>
        <b val="true"/>
        <sz val="10"/>
        <rFont val="Lucida Sans Unicode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I</t>
    </r>
    <r>
      <rPr>
        <b val="true"/>
        <vertAlign val="subscript"/>
        <sz val="10"/>
        <color rgb="FF000000"/>
        <rFont val="Arial"/>
        <family val="2"/>
        <charset val="186"/>
      </rPr>
      <t xml:space="preserve">t</t>
    </r>
  </si>
  <si>
    <t xml:space="preserve">1.1.</t>
  </si>
  <si>
    <t xml:space="preserve">degviela</t>
  </si>
  <si>
    <r>
      <rPr>
        <sz val="10"/>
        <rFont val="Lucida Sans Unicode"/>
        <family val="2"/>
        <charset val="186"/>
      </rPr>
      <t xml:space="preserve">          </t>
    </r>
    <r>
      <rPr>
        <sz val="10"/>
        <rFont val="Arial"/>
        <family val="0"/>
      </rPr>
      <t xml:space="preserve">dīzeļdegviela</t>
    </r>
  </si>
  <si>
    <t xml:space="preserve">1.2.</t>
  </si>
  <si>
    <t xml:space="preserve">smērvielas</t>
  </si>
  <si>
    <t xml:space="preserve">1.3.</t>
  </si>
  <si>
    <t xml:space="preserve">tehniskā apkope un remonts</t>
  </si>
  <si>
    <r>
      <rPr>
        <sz val="10"/>
        <rFont val="Lucida Sans Unicode"/>
        <family val="2"/>
        <charset val="186"/>
      </rPr>
      <t xml:space="preserve">          </t>
    </r>
    <r>
      <rPr>
        <sz val="10"/>
        <rFont val="Arial"/>
        <family val="0"/>
      </rPr>
      <t xml:space="preserve">rezerves daļas</t>
    </r>
  </si>
  <si>
    <t xml:space="preserve">GPS kontr.sist.</t>
  </si>
  <si>
    <t xml:space="preserve">1.4.</t>
  </si>
  <si>
    <t xml:space="preserve">mazgāšana un dezinficēšana</t>
  </si>
  <si>
    <t xml:space="preserve">1.5.</t>
  </si>
  <si>
    <t xml:space="preserve">apkopes un remonta instrumenti</t>
  </si>
  <si>
    <t xml:space="preserve">1.6.</t>
  </si>
  <si>
    <t xml:space="preserve">apdrošināšana</t>
  </si>
  <si>
    <t xml:space="preserve">1.7.</t>
  </si>
  <si>
    <t xml:space="preserve">transporta līdzekļu ikgadējā nodeva un tehniskā apskate</t>
  </si>
  <si>
    <t xml:space="preserve">1.8.</t>
  </si>
  <si>
    <t xml:space="preserve">darba aizsardzības līdzekļi</t>
  </si>
  <si>
    <t xml:space="preserve">1.9.</t>
  </si>
  <si>
    <t xml:space="preserve">garāžas ēku (telpu) uzturēšana un izmaksas</t>
  </si>
  <si>
    <t xml:space="preserve">1.10.</t>
  </si>
  <si>
    <t xml:space="preserve">pamatlīdzekļu nolietojums</t>
  </si>
  <si>
    <t xml:space="preserve">1.10.1.</t>
  </si>
  <si>
    <t xml:space="preserve">garāžas ēku nolietojums (neattiecas uz nomātām ēkām)</t>
  </si>
  <si>
    <t xml:space="preserve">1.10.2.</t>
  </si>
  <si>
    <t xml:space="preserve">autotransporta nolietojums</t>
  </si>
  <si>
    <t xml:space="preserve">1.10.3.</t>
  </si>
  <si>
    <t xml:space="preserve">autotransporta apkopes un remonta ilgtermiņa lietošanas </t>
  </si>
  <si>
    <r>
      <rPr>
        <sz val="10"/>
        <rFont val="Lucida Sans Unicode"/>
        <family val="2"/>
        <charset val="186"/>
      </rPr>
      <t xml:space="preserve"> </t>
    </r>
    <r>
      <rPr>
        <sz val="10"/>
        <rFont val="Arial"/>
        <family val="0"/>
      </rPr>
      <t xml:space="preserve">iekārtu un instrumentu nolietojums</t>
    </r>
  </si>
  <si>
    <t xml:space="preserve">1.11.</t>
  </si>
  <si>
    <t xml:space="preserve">darba samaksa un VSAOI</t>
  </si>
  <si>
    <t xml:space="preserve">1.11.1.</t>
  </si>
  <si>
    <t xml:space="preserve">darba samaksa šoferiem un operatoriem</t>
  </si>
  <si>
    <t xml:space="preserve">1.11.2.</t>
  </si>
  <si>
    <t xml:space="preserve">VSAOI par šoferiem un operatoriem</t>
  </si>
  <si>
    <t xml:space="preserve">1.12.</t>
  </si>
  <si>
    <t xml:space="preserve">LASUA dalības nauda</t>
  </si>
  <si>
    <t xml:space="preserve">2.</t>
  </si>
  <si>
    <t xml:space="preserve">Administrācijas izmaksas                                           </t>
  </si>
  <si>
    <r>
      <rPr>
        <b val="true"/>
        <sz val="10"/>
        <rFont val="Lucida Sans Unicode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I</t>
    </r>
    <r>
      <rPr>
        <b val="true"/>
        <vertAlign val="subscript"/>
        <sz val="10"/>
        <color rgb="FF000000"/>
        <rFont val="Arial"/>
        <family val="2"/>
        <charset val="186"/>
      </rPr>
      <t xml:space="preserve">a</t>
    </r>
  </si>
  <si>
    <t xml:space="preserve">2.1.</t>
  </si>
  <si>
    <t xml:space="preserve">administratīvo ēku (telpu) uzturēšana</t>
  </si>
  <si>
    <t xml:space="preserve">remonts</t>
  </si>
  <si>
    <t xml:space="preserve">komunālie maksājumi</t>
  </si>
  <si>
    <t xml:space="preserve">no budžeta kopējā</t>
  </si>
  <si>
    <t xml:space="preserve">2.2.</t>
  </si>
  <si>
    <t xml:space="preserve">izdevumi par samaksas iekasēšanu atbilstoši tarifiem</t>
  </si>
  <si>
    <t xml:space="preserve">2.3.</t>
  </si>
  <si>
    <t xml:space="preserve">kancelejas izdevumi</t>
  </si>
  <si>
    <t xml:space="preserve">2.3.1.</t>
  </si>
  <si>
    <t xml:space="preserve">bankas pakalpojumi</t>
  </si>
  <si>
    <t xml:space="preserve">2.3.2.</t>
  </si>
  <si>
    <t xml:space="preserve">sakaru izdevumi</t>
  </si>
  <si>
    <t xml:space="preserve">2.3.3.</t>
  </si>
  <si>
    <t xml:space="preserve">datoru apkalpošana</t>
  </si>
  <si>
    <t xml:space="preserve">2.3.4.</t>
  </si>
  <si>
    <t xml:space="preserve">kancelejas preču iegāde</t>
  </si>
  <si>
    <t xml:space="preserve">2.4.</t>
  </si>
  <si>
    <t xml:space="preserve">darba samaksa administratīvajiem darbiniekiem</t>
  </si>
  <si>
    <t xml:space="preserve">2.5.</t>
  </si>
  <si>
    <t xml:space="preserve">VSAOI par administratīvajiem darbiniekiem</t>
  </si>
  <si>
    <t xml:space="preserve">2.6.</t>
  </si>
  <si>
    <t xml:space="preserve">Citi izdevumi (komandējumi, gada pārsk.,semināri, progr. uzlaboj.,u.c.neparedz.izd.)</t>
  </si>
  <si>
    <t xml:space="preserve">kom.211+16.20rev.+pasta274.79</t>
  </si>
  <si>
    <t xml:space="preserve">2.7.</t>
  </si>
  <si>
    <t xml:space="preserve">administratīvais autotransports</t>
  </si>
  <si>
    <t xml:space="preserve">2.7.1.</t>
  </si>
  <si>
    <r>
      <rPr>
        <sz val="10"/>
        <rFont val="Lucida Sans Unicode"/>
        <family val="2"/>
        <charset val="186"/>
      </rPr>
      <t xml:space="preserve">          </t>
    </r>
    <r>
      <rPr>
        <sz val="10"/>
        <rFont val="Arial"/>
        <family val="0"/>
      </rPr>
      <t xml:space="preserve">benzīns</t>
    </r>
  </si>
  <si>
    <t xml:space="preserve">2.7.2.</t>
  </si>
  <si>
    <t xml:space="preserve">2.7.3.</t>
  </si>
  <si>
    <t xml:space="preserve">2.7.4.</t>
  </si>
  <si>
    <t xml:space="preserve">mazgāšana</t>
  </si>
  <si>
    <t xml:space="preserve">2.7.5.</t>
  </si>
  <si>
    <t xml:space="preserve">2.7.6.</t>
  </si>
  <si>
    <t xml:space="preserve">2.8.</t>
  </si>
  <si>
    <t xml:space="preserve">2.8.1.</t>
  </si>
  <si>
    <t xml:space="preserve">administratīvo ēku nolietojums </t>
  </si>
  <si>
    <t xml:space="preserve">2.8.2.</t>
  </si>
  <si>
    <t xml:space="preserve">adm. ilgtermiņa lietošanas darba līdzekļu nolietojums(biroja tehn.)</t>
  </si>
  <si>
    <t xml:space="preserve">tajā sk.</t>
  </si>
  <si>
    <t xml:space="preserve">par starptautisku, valsts vai pašv. garantētu kredītu</t>
  </si>
  <si>
    <t xml:space="preserve">iegādātu pamatlīdzekļu nolietojums</t>
  </si>
  <si>
    <t xml:space="preserve">2.9.</t>
  </si>
  <si>
    <t xml:space="preserve">apsardze</t>
  </si>
  <si>
    <t xml:space="preserve">3.</t>
  </si>
  <si>
    <t xml:space="preserve">Sadzīves atkritumu konteineru uzturēšanas izmaksas    </t>
  </si>
  <si>
    <r>
      <rPr>
        <b val="true"/>
        <sz val="10"/>
        <rFont val="Arial"/>
        <family val="2"/>
        <charset val="186"/>
      </rPr>
      <t xml:space="preserve">I</t>
    </r>
    <r>
      <rPr>
        <b val="true"/>
        <vertAlign val="subscript"/>
        <sz val="10"/>
        <color rgb="FF000000"/>
        <rFont val="Arial"/>
        <family val="2"/>
        <charset val="186"/>
      </rPr>
      <t xml:space="preserve">k</t>
    </r>
  </si>
  <si>
    <t xml:space="preserve">3.1.</t>
  </si>
  <si>
    <t xml:space="preserve">uzstādīšana</t>
  </si>
  <si>
    <t xml:space="preserve">3.2.</t>
  </si>
  <si>
    <t xml:space="preserve">3.3.</t>
  </si>
  <si>
    <t xml:space="preserve">mazgāšana un dezificēšana</t>
  </si>
  <si>
    <t xml:space="preserve">3.4.</t>
  </si>
  <si>
    <t xml:space="preserve">3.5.</t>
  </si>
  <si>
    <t xml:space="preserve">nolietojums</t>
  </si>
  <si>
    <t xml:space="preserve">3.6.</t>
  </si>
  <si>
    <t xml:space="preserve">laukuma uzturēšana</t>
  </si>
  <si>
    <t xml:space="preserve">4.</t>
  </si>
  <si>
    <t xml:space="preserve">Lielgabarīta sadzīves atkritumu savākšanas un        </t>
  </si>
  <si>
    <r>
      <rPr>
        <b val="true"/>
        <sz val="10"/>
        <rFont val="Lucida Sans Unicode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Il</t>
    </r>
    <r>
      <rPr>
        <b val="true"/>
        <vertAlign val="subscript"/>
        <sz val="10"/>
        <color rgb="FF000000"/>
        <rFont val="Arial"/>
        <family val="2"/>
        <charset val="186"/>
      </rPr>
      <t xml:space="preserve">t</t>
    </r>
  </si>
  <si>
    <t xml:space="preserve">pārvadāšanas izmaksas</t>
  </si>
  <si>
    <t xml:space="preserve"> </t>
  </si>
  <si>
    <t xml:space="preserve">4.1.</t>
  </si>
  <si>
    <r>
      <rPr>
        <sz val="10"/>
        <rFont val="Lucida Sans Unicode"/>
        <family val="2"/>
        <charset val="186"/>
      </rPr>
      <t xml:space="preserve">          </t>
    </r>
    <r>
      <rPr>
        <sz val="10"/>
        <rFont val="Arial"/>
        <family val="0"/>
      </rPr>
      <t xml:space="preserve">gāze</t>
    </r>
  </si>
  <si>
    <t xml:space="preserve">4.2.</t>
  </si>
  <si>
    <t xml:space="preserve">4.3.</t>
  </si>
  <si>
    <t xml:space="preserve">speciālā autotransporta tehniskā apkope un remonts</t>
  </si>
  <si>
    <r>
      <rPr>
        <sz val="10"/>
        <rFont val="Lucida Sans Unicode"/>
        <family val="2"/>
        <charset val="186"/>
      </rPr>
      <t xml:space="preserve">          </t>
    </r>
    <r>
      <rPr>
        <sz val="10"/>
        <rFont val="Arial"/>
        <family val="0"/>
      </rPr>
      <t xml:space="preserve">riepas</t>
    </r>
  </si>
  <si>
    <r>
      <rPr>
        <sz val="10"/>
        <rFont val="Lucida Sans Unicode"/>
        <family val="2"/>
        <charset val="186"/>
      </rPr>
      <t xml:space="preserve">          </t>
    </r>
    <r>
      <rPr>
        <sz val="10"/>
        <rFont val="Arial"/>
        <family val="0"/>
      </rPr>
      <t xml:space="preserve">materiāli</t>
    </r>
  </si>
  <si>
    <t xml:space="preserve">4.4.</t>
  </si>
  <si>
    <t xml:space="preserve">speciālā autotransporta mazgāšana un dezinficēšana</t>
  </si>
  <si>
    <t xml:space="preserve">4.5.</t>
  </si>
  <si>
    <t xml:space="preserve">4.6.</t>
  </si>
  <si>
    <t xml:space="preserve">speciālā autotransporta apdrošināšana</t>
  </si>
  <si>
    <t xml:space="preserve">4.7.</t>
  </si>
  <si>
    <t xml:space="preserve">4.8.</t>
  </si>
  <si>
    <t xml:space="preserve">speciālā autotransporta nolietojums</t>
  </si>
  <si>
    <t xml:space="preserve">4.9.</t>
  </si>
  <si>
    <t xml:space="preserve">4.10.</t>
  </si>
  <si>
    <r>
      <rPr>
        <b val="true"/>
        <sz val="10"/>
        <rFont val="Arial"/>
        <family val="2"/>
        <charset val="186"/>
      </rPr>
      <t xml:space="preserve">(m</t>
    </r>
    <r>
      <rPr>
        <b val="true"/>
        <vertAlign val="superscript"/>
        <sz val="10"/>
        <rFont val="Arial"/>
        <family val="2"/>
        <charset val="186"/>
      </rPr>
      <t xml:space="preserve">3</t>
    </r>
    <r>
      <rPr>
        <b val="true"/>
        <sz val="10"/>
        <rFont val="Arial"/>
        <family val="2"/>
        <charset val="186"/>
      </rPr>
      <t xml:space="preserve">)</t>
    </r>
  </si>
  <si>
    <t xml:space="preserve">Tarifa aprēķins:</t>
  </si>
  <si>
    <t xml:space="preserve">9.</t>
  </si>
  <si>
    <t xml:space="preserve">Atkritumu daudzumi – kopējais (gadā)                      </t>
  </si>
  <si>
    <r>
      <rPr>
        <sz val="10"/>
        <rFont val="Lucida Sans Unicode"/>
        <family val="2"/>
        <charset val="186"/>
      </rPr>
      <t xml:space="preserve">  </t>
    </r>
    <r>
      <rPr>
        <sz val="10"/>
        <rFont val="Arial"/>
        <family val="0"/>
      </rPr>
      <t xml:space="preserve">A</t>
    </r>
    <r>
      <rPr>
        <b val="true"/>
        <vertAlign val="subscript"/>
        <sz val="10"/>
        <color rgb="FF000000"/>
        <rFont val="Arial"/>
        <family val="2"/>
        <charset val="186"/>
      </rPr>
      <t xml:space="preserve">kop</t>
    </r>
    <r>
      <rPr>
        <b val="true"/>
        <sz val="10"/>
        <color rgb="FF000000"/>
        <rFont val="Arial"/>
        <family val="2"/>
        <charset val="186"/>
      </rPr>
      <t xml:space="preserve"> </t>
    </r>
  </si>
  <si>
    <t xml:space="preserve">It</t>
  </si>
  <si>
    <t xml:space="preserve">Autotransporta izmaksas</t>
  </si>
  <si>
    <t xml:space="preserve">9.1.</t>
  </si>
  <si>
    <t xml:space="preserve">savāktais un transportētais       </t>
  </si>
  <si>
    <r>
      <rPr>
        <sz val="10"/>
        <rFont val="Lucida Sans Unicode"/>
        <family val="2"/>
        <charset val="186"/>
      </rPr>
      <t xml:space="preserve">  </t>
    </r>
    <r>
      <rPr>
        <sz val="10"/>
        <rFont val="Arial"/>
        <family val="0"/>
      </rPr>
      <t xml:space="preserve">A</t>
    </r>
    <r>
      <rPr>
        <b val="true"/>
        <vertAlign val="subscript"/>
        <sz val="10"/>
        <color rgb="FF000000"/>
        <rFont val="Arial"/>
        <family val="2"/>
        <charset val="186"/>
      </rPr>
      <t xml:space="preserve">sp</t>
    </r>
  </si>
  <si>
    <t xml:space="preserve">aprēķins 23099.44/2819m3=8.19</t>
  </si>
  <si>
    <t xml:space="preserve">Ia</t>
  </si>
  <si>
    <t xml:space="preserve">Administrācijas izmaksas</t>
  </si>
  <si>
    <t xml:space="preserve">9.2.</t>
  </si>
  <si>
    <t xml:space="preserve">Noglabātais                                                     </t>
  </si>
  <si>
    <r>
      <rPr>
        <sz val="10"/>
        <color rgb="FF000000"/>
        <rFont val="Arial"/>
        <family val="2"/>
        <charset val="186"/>
      </rPr>
      <t xml:space="preserve">A</t>
    </r>
    <r>
      <rPr>
        <vertAlign val="subscript"/>
        <sz val="10"/>
        <color rgb="FF000000"/>
        <rFont val="Arial"/>
        <family val="2"/>
        <charset val="186"/>
      </rPr>
      <t xml:space="preserve">ap</t>
    </r>
  </si>
  <si>
    <t xml:space="preserve">Ik</t>
  </si>
  <si>
    <t xml:space="preserve">Ilt</t>
  </si>
  <si>
    <t xml:space="preserve">Lielgabarīta sadzīves atkritumu savākšanas un pārvadāšanas izmaksas   </t>
  </si>
  <si>
    <t xml:space="preserve">Aprēķina formulas </t>
  </si>
  <si>
    <r>
      <rPr>
        <b val="true"/>
        <sz val="10"/>
        <rFont val="Arial"/>
        <family val="2"/>
        <charset val="186"/>
      </rPr>
      <t xml:space="preserve">(Ls/m</t>
    </r>
    <r>
      <rPr>
        <b val="true"/>
        <vertAlign val="superscript"/>
        <sz val="10"/>
        <rFont val="Arial"/>
        <family val="2"/>
        <charset val="186"/>
      </rPr>
      <t xml:space="preserve">3</t>
    </r>
    <r>
      <rPr>
        <b val="true"/>
        <sz val="10"/>
        <rFont val="Arial"/>
        <family val="2"/>
        <charset val="186"/>
      </rPr>
      <t xml:space="preserve">)</t>
    </r>
  </si>
  <si>
    <t xml:space="preserve">Asp</t>
  </si>
  <si>
    <t xml:space="preserve">Prognozētais vid.savāktais atkritumu daudz.mēnesī</t>
  </si>
  <si>
    <t xml:space="preserve">R</t>
  </si>
  <si>
    <t xml:space="preserve">Apgrozījuma rentabilitāte 7%</t>
  </si>
  <si>
    <t xml:space="preserve">savāc atkr. un transportē </t>
  </si>
  <si>
    <t xml:space="preserve">Izmaksas - savāc un transportē </t>
  </si>
  <si>
    <t xml:space="preserve">Tsp</t>
  </si>
  <si>
    <t xml:space="preserve">((It.+Ia.+ Ik. +Ilt. ) / Asp) * R</t>
  </si>
  <si>
    <t xml:space="preserve">savāc atkr. un transportē (bez noglabāšanas), R=7 %</t>
  </si>
  <si>
    <t xml:space="preserve">Kopā:</t>
  </si>
  <si>
    <t xml:space="preserve">(Ls/t)</t>
  </si>
  <si>
    <t xml:space="preserve">noglabātais daudzums tonnās</t>
  </si>
  <si>
    <t xml:space="preserve">Izmaksas - noglabāšanai Ls/t</t>
  </si>
  <si>
    <r>
      <rPr>
        <sz val="10"/>
        <rFont val="Arial"/>
        <family val="0"/>
      </rPr>
      <t xml:space="preserve">noglabā  Ls/m</t>
    </r>
    <r>
      <rPr>
        <sz val="10"/>
        <rFont val="Arial"/>
        <family val="2"/>
        <charset val="186"/>
      </rPr>
      <t xml:space="preserve">³</t>
    </r>
  </si>
  <si>
    <t xml:space="preserve">Izmaksas - savāc, pārvadā un apglabā</t>
  </si>
  <si>
    <t xml:space="preserve">savāc, pārvadā un apglabā (pilna saimniecība)</t>
  </si>
  <si>
    <t xml:space="preserve">2012.gads.</t>
  </si>
  <si>
    <t xml:space="preserve">              Prognozējamā sadzīves atkritumu kubatūra</t>
  </si>
  <si>
    <t xml:space="preserve">pēc konteineru tilpumiem, daudzuma un izvešanas grafika</t>
  </si>
  <si>
    <t xml:space="preserve">Mēnesis</t>
  </si>
  <si>
    <t xml:space="preserve">Savāktie SA m2</t>
  </si>
  <si>
    <t xml:space="preserve">Savāktie SA m3</t>
  </si>
  <si>
    <t xml:space="preserve">Janvāris</t>
  </si>
  <si>
    <t xml:space="preserve">Lazdona</t>
  </si>
  <si>
    <t xml:space="preserve">Februāris</t>
  </si>
  <si>
    <t xml:space="preserve">Vestiena</t>
  </si>
  <si>
    <t xml:space="preserve">Marts</t>
  </si>
  <si>
    <t xml:space="preserve">Sarkaņi</t>
  </si>
  <si>
    <t xml:space="preserve">Aprīlis</t>
  </si>
  <si>
    <t xml:space="preserve">Ļaudona</t>
  </si>
  <si>
    <t xml:space="preserve">Maijs</t>
  </si>
  <si>
    <t xml:space="preserve">Prauliena</t>
  </si>
  <si>
    <t xml:space="preserve">Jūnijs</t>
  </si>
  <si>
    <t xml:space="preserve">Mētriena</t>
  </si>
  <si>
    <t xml:space="preserve">Jūlijs</t>
  </si>
  <si>
    <t xml:space="preserve">Arona</t>
  </si>
  <si>
    <t xml:space="preserve">Augusts</t>
  </si>
  <si>
    <t xml:space="preserve">Zalgauska</t>
  </si>
  <si>
    <t xml:space="preserve">Septembris</t>
  </si>
  <si>
    <t xml:space="preserve">Madona (kopl.lauk.)</t>
  </si>
  <si>
    <t xml:space="preserve">Oktobris</t>
  </si>
  <si>
    <t xml:space="preserve">Madona ( juridiskie)</t>
  </si>
  <si>
    <t xml:space="preserve">Novembris</t>
  </si>
  <si>
    <t xml:space="preserve">Madona(privātmājas)</t>
  </si>
  <si>
    <t xml:space="preserve">Decembris</t>
  </si>
  <si>
    <t xml:space="preserve">Vidēji 1 mēn</t>
  </si>
  <si>
    <t xml:space="preserve">noapaļots</t>
  </si>
  <si>
    <t xml:space="preserve">Tiek pieņemts savākto m3 daudzums </t>
  </si>
  <si>
    <r>
      <rPr>
        <sz val="10"/>
        <rFont val="Arial"/>
        <family val="0"/>
      </rPr>
      <t xml:space="preserve">Savāktie m</t>
    </r>
    <r>
      <rPr>
        <sz val="10"/>
        <rFont val="Arial"/>
        <family val="2"/>
        <charset val="186"/>
      </rPr>
      <t xml:space="preserve">³</t>
    </r>
  </si>
  <si>
    <t xml:space="preserve">Nodotās tonnas</t>
  </si>
  <si>
    <r>
      <rPr>
        <sz val="10"/>
        <rFont val="Arial"/>
        <family val="0"/>
      </rPr>
      <t xml:space="preserve">1m</t>
    </r>
    <r>
      <rPr>
        <sz val="10"/>
        <rFont val="Arial"/>
        <family val="2"/>
        <charset val="186"/>
      </rPr>
      <t xml:space="preserve">³</t>
    </r>
    <r>
      <rPr>
        <sz val="10"/>
        <rFont val="Arial"/>
        <family val="0"/>
      </rPr>
      <t xml:space="preserve"> svars</t>
    </r>
  </si>
  <si>
    <t xml:space="preserve">SIA MADONAS NAMSAIMNIEKS</t>
  </si>
  <si>
    <t xml:space="preserve">KOPĒJAIS APRĒĶINS  SADZĪVES ATKRITUMU APSAIMNIEKOŠANAI </t>
  </si>
  <si>
    <t xml:space="preserve">2022.gads</t>
  </si>
  <si>
    <t xml:space="preserve">2024.gads</t>
  </si>
  <si>
    <t xml:space="preserve">Kalk. Nr. </t>
  </si>
  <si>
    <t xml:space="preserve">Patstāvīgās daļa</t>
  </si>
  <si>
    <t xml:space="preserve">EUR bez PVN mēnesī</t>
  </si>
  <si>
    <t xml:space="preserve">Plānots 2380 m3/ mēn</t>
  </si>
  <si>
    <t xml:space="preserve">Plānots 2644 m3/ mēn</t>
  </si>
  <si>
    <t xml:space="preserve">Uz 1 m3 mēnesī 2022</t>
  </si>
  <si>
    <t xml:space="preserve">Uz 1 m3 mēnesī 2024</t>
  </si>
  <si>
    <t xml:space="preserve">SSA -1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  <charset val="186"/>
      </rPr>
      <t xml:space="preserve"> tr.</t>
    </r>
  </si>
  <si>
    <t xml:space="preserve">SSA - 2</t>
  </si>
  <si>
    <t xml:space="preserve">Administratīvās izmaksas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  <charset val="186"/>
      </rPr>
      <t xml:space="preserve">a.</t>
    </r>
  </si>
  <si>
    <t xml:space="preserve">SSA - 3</t>
  </si>
  <si>
    <t xml:space="preserve">Sadzīves atkritumu konteineru uzturēšana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  <charset val="186"/>
      </rPr>
      <t xml:space="preserve">k.</t>
    </r>
  </si>
  <si>
    <t xml:space="preserve">SSA - 4</t>
  </si>
  <si>
    <t xml:space="preserve">Dalīto atkritumu savākšana</t>
  </si>
  <si>
    <t xml:space="preserve">I d.</t>
  </si>
  <si>
    <t xml:space="preserve">Savākšanas izmaksas kopā:</t>
  </si>
  <si>
    <t xml:space="preserve">Prognozējamais vid. savāktais  atkritumu daudzums </t>
  </si>
  <si>
    <r>
      <rPr>
        <sz val="10"/>
        <rFont val="Arial"/>
        <family val="0"/>
      </rPr>
      <t xml:space="preserve">A </t>
    </r>
    <r>
      <rPr>
        <vertAlign val="subscript"/>
        <sz val="10"/>
        <rFont val="Arial"/>
        <family val="2"/>
        <charset val="186"/>
      </rPr>
      <t xml:space="preserve">sp.</t>
    </r>
  </si>
  <si>
    <t xml:space="preserve">mēnesī </t>
  </si>
  <si>
    <t xml:space="preserve">m³</t>
  </si>
  <si>
    <r>
      <rPr>
        <sz val="10"/>
        <rFont val="Arial"/>
        <family val="0"/>
      </rPr>
      <t xml:space="preserve">1 m</t>
    </r>
    <r>
      <rPr>
        <sz val="10"/>
        <rFont val="Arial"/>
        <family val="2"/>
        <charset val="186"/>
      </rPr>
      <t xml:space="preserve">³</t>
    </r>
    <r>
      <rPr>
        <sz val="10"/>
        <rFont val="Arial"/>
        <family val="0"/>
      </rPr>
      <t xml:space="preserve"> tarifs</t>
    </r>
  </si>
  <si>
    <r>
      <rPr>
        <sz val="10"/>
        <rFont val="Arial"/>
        <family val="0"/>
      </rPr>
      <t xml:space="preserve">T </t>
    </r>
    <r>
      <rPr>
        <vertAlign val="subscript"/>
        <sz val="10"/>
        <rFont val="Arial"/>
        <family val="2"/>
        <charset val="186"/>
      </rPr>
      <t xml:space="preserve">sp.</t>
    </r>
  </si>
  <si>
    <t xml:space="preserve">Rentabilitāte</t>
  </si>
  <si>
    <t xml:space="preserve">Pieaugums</t>
  </si>
  <si>
    <t xml:space="preserve">EUR</t>
  </si>
  <si>
    <t xml:space="preserve">%</t>
  </si>
  <si>
    <t xml:space="preserve">1 m³ savākšanas izmaksas:</t>
  </si>
  <si>
    <r>
      <rPr>
        <b val="true"/>
        <sz val="10"/>
        <rFont val="Arial"/>
        <family val="2"/>
        <charset val="186"/>
      </rPr>
      <t xml:space="preserve">T </t>
    </r>
    <r>
      <rPr>
        <b val="true"/>
        <vertAlign val="subscript"/>
        <sz val="10"/>
        <rFont val="Arial"/>
        <family val="2"/>
        <charset val="186"/>
      </rPr>
      <t xml:space="preserve">spa</t>
    </r>
  </si>
  <si>
    <t xml:space="preserve">* Salīdzinoši 2019.gada un 2022.gada tarifa pieaugums bija par EUR bez PVN 4.07, kas ir 42%</t>
  </si>
  <si>
    <t xml:space="preserve">SSA - 1</t>
  </si>
  <si>
    <t xml:space="preserve">Tarifs </t>
  </si>
  <si>
    <t xml:space="preserve">Mēnesī</t>
  </si>
  <si>
    <t xml:space="preserve">Gadā</t>
  </si>
  <si>
    <t xml:space="preserve">Darba alga</t>
  </si>
  <si>
    <t xml:space="preserve">LVL/st.</t>
  </si>
  <si>
    <t xml:space="preserve">LVL</t>
  </si>
  <si>
    <t xml:space="preserve">Autotransporta vadītājs</t>
  </si>
  <si>
    <t xml:space="preserve">1.5</t>
  </si>
  <si>
    <t xml:space="preserve">Strādnieki - operatori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Atvaļinājumi</t>
  </si>
  <si>
    <t xml:space="preserve">1.11</t>
  </si>
  <si>
    <t xml:space="preserve">Slimības lapas</t>
  </si>
  <si>
    <t xml:space="preserve">1.12</t>
  </si>
  <si>
    <t xml:space="preserve">Oblig. Sociālā apdroš. </t>
  </si>
  <si>
    <t xml:space="preserve">1.13</t>
  </si>
  <si>
    <t xml:space="preserve">Riska nodeva</t>
  </si>
  <si>
    <t xml:space="preserve">Pavisam kopā d.a.</t>
  </si>
  <si>
    <t xml:space="preserve">Pamaltīdz. atjaunošana</t>
  </si>
  <si>
    <t xml:space="preserve">DAF</t>
  </si>
  <si>
    <t xml:space="preserve">LVL/mēn.</t>
  </si>
  <si>
    <t xml:space="preserve">DAF AG 75RC</t>
  </si>
  <si>
    <t xml:space="preserve">VOLVO F614</t>
  </si>
  <si>
    <t xml:space="preserve">Ceļa nodoklis</t>
  </si>
  <si>
    <t xml:space="preserve">LVL/mašīnai</t>
  </si>
  <si>
    <t xml:space="preserve">TA, OCTA</t>
  </si>
  <si>
    <t xml:space="preserve">Rezerves daļas, rem. Pakalp.</t>
  </si>
  <si>
    <t xml:space="preserve">Degviela</t>
  </si>
  <si>
    <t xml:space="preserve">Ls/l</t>
  </si>
  <si>
    <t xml:space="preserve">Smērvielas</t>
  </si>
  <si>
    <t xml:space="preserve">Mazgāšana un dezinficēšana</t>
  </si>
  <si>
    <t xml:space="preserve">Spectērpi</t>
  </si>
  <si>
    <t xml:space="preserve">GPS kontroles sist., tahogrāfi</t>
  </si>
  <si>
    <t xml:space="preserve">Inventārs</t>
  </si>
  <si>
    <t xml:space="preserve">Gada dalības nauda LASUA</t>
  </si>
  <si>
    <t xml:space="preserve">Kopā izdevumi gadā:</t>
  </si>
  <si>
    <t xml:space="preserve">Kopā izdevumi mēnesī:</t>
  </si>
  <si>
    <t xml:space="preserve">Garāžas - remontdarbnīcu izmaksas mēnesī ( SSA - 7) </t>
  </si>
  <si>
    <t xml:space="preserve">Pavisam kopā mēnesī:</t>
  </si>
  <si>
    <t xml:space="preserve">Ekonomiste:</t>
  </si>
  <si>
    <t xml:space="preserve">4 auto</t>
  </si>
  <si>
    <t xml:space="preserve">Darba alga, t.sk.SOC.NOD.</t>
  </si>
  <si>
    <t xml:space="preserve">Auto izdevumi bez degvielas, remonti</t>
  </si>
  <si>
    <t xml:space="preserve">Degvielas izdevumi</t>
  </si>
  <si>
    <t xml:space="preserve">GPS izsekošanas un degvielas izsekošanas iekārtas, Mappost loģistikas programmas abonēšana</t>
  </si>
  <si>
    <t xml:space="preserve"> Atkrit.apsaimniekošanas finanšu nodroš.apdrošināša, gada dalības nauda LASUA, datorprogrammas papildinājumi</t>
  </si>
  <si>
    <t xml:space="preserve">Kopā</t>
  </si>
  <si>
    <t xml:space="preserve">Kancelejas izdevumi (Lietvedība, jurid. liter., prese, pasta izdev., tiesvedība, u.c.)</t>
  </si>
  <si>
    <t xml:space="preserve">Komun. pakalpojumi (elektr., ūdens, apsardze, apkure)</t>
  </si>
  <si>
    <t xml:space="preserve">Sakaru izdevumi</t>
  </si>
  <si>
    <t xml:space="preserve">Gada pārskata izdevumi, bankas pakalpojumi</t>
  </si>
  <si>
    <t xml:space="preserve">Admin. automašīnas uzturēšana</t>
  </si>
  <si>
    <t xml:space="preserve">Pamatl.atjaunošana, nek. Īp.nod., inventārs</t>
  </si>
  <si>
    <t xml:space="preserve">Dažādi izdevumi -biroja telpu uzturēšana, uzkopšana, citi vadīšanas un admin.izdevumi, pakalpojumi saimn.darbībai-progr.uzlaboj.,u.c semināri)</t>
  </si>
  <si>
    <t xml:space="preserve">Konteineru uzstādīšana (darba alga, transp.izmaksas)</t>
  </si>
  <si>
    <t xml:space="preserve">Konteineru remonts</t>
  </si>
  <si>
    <t xml:space="preserve">Konteineru mazgāšana un dezinficēšana</t>
  </si>
  <si>
    <t xml:space="preserve">Inventārs - konteineri</t>
  </si>
  <si>
    <t xml:space="preserve">Pielikums</t>
  </si>
  <si>
    <t xml:space="preserve">Madonas novada pašvaldības domes</t>
  </si>
  <si>
    <t xml:space="preserve">lēmumam Nr. 649</t>
  </si>
  <si>
    <t xml:space="preserve">(protokols Nr. 22, 35. p.)</t>
  </si>
  <si>
    <t xml:space="preserve">Dalīto atkritumu savākšana Pilsēta Madona (t.sk. Darba alga un transporta izd.)</t>
  </si>
  <si>
    <t xml:space="preserve">Jauna mašīna, nolietojums</t>
  </si>
  <si>
    <t xml:space="preserve">Dalīto atkritumu - STIKLA savākšana - ārpus Madonas (t.sk. Darba alga un transporta izd.)</t>
  </si>
  <si>
    <t xml:space="preserve">Dalīto atkritumu savākšana - ārpus Madonas (t.sk. Darba alga un transporta izd.)</t>
  </si>
  <si>
    <t xml:space="preserve">Darba alga un transporta izd. kopā</t>
  </si>
  <si>
    <t xml:space="preserve">Dalīto atkritumu konteineru iegāde, uzturēšana bāzē, atkritumu laukumu uzturēšana, konteineru mazgāšana</t>
  </si>
  <si>
    <t xml:space="preserve">Ieņēmumi no stikla atkritumu nodošanas 15 eur /t (mīnusā)</t>
  </si>
  <si>
    <t xml:space="preserve">Ieņēmumi no dalīto atkritumu nodošanas 43 eur /t (mīnusā)</t>
  </si>
  <si>
    <t xml:space="preserve">Ieņēmumi no stikla atkritumu nodošanas 40 eur /t (mīnusā)</t>
  </si>
  <si>
    <t xml:space="preserve">Ieņēmumi no jaukta iepakojuma nodošanas 15 eur /t (mīnusā)</t>
  </si>
  <si>
    <t xml:space="preserve">Dalīto atkritumu savākšana kopā</t>
  </si>
  <si>
    <t xml:space="preserve">SSA - 7</t>
  </si>
  <si>
    <t xml:space="preserve">Garāžas - remont. darbnīcu izmaksas</t>
  </si>
  <si>
    <t xml:space="preserve">Darbnīcu  vadītājs</t>
  </si>
  <si>
    <t xml:space="preserve">Noliktavas pārzine</t>
  </si>
  <si>
    <t xml:space="preserve">Sargi</t>
  </si>
  <si>
    <t xml:space="preserve">Sargi - kurinātāji</t>
  </si>
  <si>
    <t xml:space="preserve">X11 mēn.</t>
  </si>
  <si>
    <t xml:space="preserve">12. mēn.</t>
  </si>
  <si>
    <t xml:space="preserve">Kopā darba alga</t>
  </si>
  <si>
    <t xml:space="preserve">Obl. Soc. Apdroš'.</t>
  </si>
  <si>
    <t xml:space="preserve">Pavisam kopā darba alga</t>
  </si>
  <si>
    <t xml:space="preserve">Artis Lazdups</t>
  </si>
  <si>
    <t xml:space="preserve">ls/ mēn.</t>
  </si>
  <si>
    <r>
      <rPr>
        <b val="true"/>
        <sz val="10"/>
        <rFont val="Arial"/>
        <family val="2"/>
        <charset val="186"/>
      </rPr>
      <t xml:space="preserve">Pamatlīdzekļu </t>
    </r>
    <r>
      <rPr>
        <sz val="10"/>
        <rFont val="Arial"/>
        <family val="2"/>
        <charset val="186"/>
      </rPr>
      <t xml:space="preserve">( ēkas) </t>
    </r>
    <r>
      <rPr>
        <b val="true"/>
        <sz val="10"/>
        <rFont val="Arial"/>
        <family val="2"/>
        <charset val="186"/>
      </rPr>
      <t xml:space="preserve">atjaunoš.</t>
    </r>
  </si>
  <si>
    <t xml:space="preserve">Uz darbnīcām attiecināmie izdevumi, materiāli darbnīcām</t>
  </si>
  <si>
    <t xml:space="preserve">Remonta ilgterm. lietoš.iek. </t>
  </si>
  <si>
    <t xml:space="preserve">Nolietojums 2018</t>
  </si>
  <si>
    <r>
      <rPr>
        <b val="true"/>
        <sz val="10"/>
        <rFont val="Lucida Sans Unicode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un instr. nolietoj.</t>
    </r>
  </si>
  <si>
    <t xml:space="preserve">Komunāie pkalpojumi</t>
  </si>
  <si>
    <t xml:space="preserve">Elektroenerģija</t>
  </si>
  <si>
    <t xml:space="preserve">pie admin</t>
  </si>
  <si>
    <t xml:space="preserve">ūdens</t>
  </si>
  <si>
    <t xml:space="preserve">Apkure( pašu )</t>
  </si>
  <si>
    <r>
      <rPr>
        <sz val="10"/>
        <rFont val="Arial"/>
        <family val="2"/>
        <charset val="186"/>
      </rPr>
      <t xml:space="preserve">120m</t>
    </r>
    <r>
      <rPr>
        <sz val="10"/>
        <rFont val="Arial"/>
        <family val="2"/>
        <charset val="1"/>
      </rPr>
      <t xml:space="preserve">³</t>
    </r>
  </si>
  <si>
    <r>
      <rPr>
        <b val="true"/>
        <sz val="10"/>
        <rFont val="Arial"/>
        <family val="2"/>
        <charset val="186"/>
      </rPr>
      <t xml:space="preserve">Auto ,Renault Trafic</t>
    </r>
    <r>
      <rPr>
        <sz val="10"/>
        <rFont val="Arial"/>
        <family val="2"/>
        <charset val="186"/>
      </rPr>
      <t xml:space="preserve"> ( ceļa nodoklis, TA, </t>
    </r>
  </si>
  <si>
    <t xml:space="preserve">vairs nav amortizācijas</t>
  </si>
  <si>
    <t xml:space="preserve">amort.)</t>
  </si>
  <si>
    <t xml:space="preserve">Rezerves daļas un remonts</t>
  </si>
  <si>
    <t xml:space="preserve">Nosaukumus</t>
  </si>
  <si>
    <t xml:space="preserve">Faktiski 
no 01.01.2021 
līdz 31.12.2021</t>
  </si>
  <si>
    <t xml:space="preserve">Attiec. Izdevumi 2021 EUR</t>
  </si>
  <si>
    <t xml:space="preserve">Attiec. Izdevumi 2020 EUR</t>
  </si>
  <si>
    <t xml:space="preserve">6137    Ieņēmumi no fi.proj. Jauniešu karjeras izvēle</t>
  </si>
  <si>
    <t xml:space="preserve">6530    Ieņēmumi no zemes gabala iznomāšanas</t>
  </si>
  <si>
    <t xml:space="preserve">8197    Pārējie ieņēmumi</t>
  </si>
  <si>
    <t xml:space="preserve">23105    Ieturējums no algas - polise</t>
  </si>
  <si>
    <t xml:space="preserve">IZDEV.ADMIN.    Administrācijas IZDEVUMI (ar apakšpozīcijām)</t>
  </si>
  <si>
    <t xml:space="preserve">OFISS    Augu 29 ēkas uzturēšanas izdevumi (ar apakšpozīcijām)</t>
  </si>
  <si>
    <t xml:space="preserve">KANC    Kancelejas izdevumi administrācijai</t>
  </si>
  <si>
    <t xml:space="preserve">TELPAS    Izdevumi telpu uzkopšanai, mazgāšanas līdzekļi</t>
  </si>
  <si>
    <t xml:space="preserve">TONERI    Toneri, krāsas, kartridži</t>
  </si>
  <si>
    <t xml:space="preserve">DarbMAT    Uz darbnīcām (ĒKU) attiecināmie izdevumi</t>
  </si>
  <si>
    <t xml:space="preserve">Paklāji    Paklāju maiņa Augu 29, Madona</t>
  </si>
  <si>
    <t xml:space="preserve">7111M    Pārējie materiāli administrācijai</t>
  </si>
  <si>
    <t xml:space="preserve">7117G    GRANULAS, malka</t>
  </si>
  <si>
    <t xml:space="preserve">7170CA    Uz Augu ielu 29 attiec. Izdevumi, pakalpojumi no ārienes</t>
  </si>
  <si>
    <t xml:space="preserve">7170EA    ELEKTRĪBA</t>
  </si>
  <si>
    <t xml:space="preserve">7170ŪA    ŪDENS</t>
  </si>
  <si>
    <t xml:space="preserve">7176    APSARDZE</t>
  </si>
  <si>
    <t xml:space="preserve">7710    SAKARI</t>
  </si>
  <si>
    <t xml:space="preserve">Lmt mīnusā 1109.41</t>
  </si>
  <si>
    <t xml:space="preserve">7720    Ofisa izd.IZŅEMOT kanc un tepl.uzkopš līdz.</t>
  </si>
  <si>
    <t xml:space="preserve">7770    Citi vadīšanas un admin.izdevumi</t>
  </si>
  <si>
    <t xml:space="preserve">7771    Venden iekārtas noma</t>
  </si>
  <si>
    <t xml:space="preserve">ALGAS ADMIN    Administrācijas algas (ar apakšpozīcijām)</t>
  </si>
  <si>
    <t xml:space="preserve">7211    Pārdošanas nodaļas darba algas</t>
  </si>
  <si>
    <t xml:space="preserve">7220    Pārvaldes personāla algas</t>
  </si>
  <si>
    <t xml:space="preserve">bez algām</t>
  </si>
  <si>
    <t xml:space="preserve">7240    riska nodeva admin.</t>
  </si>
  <si>
    <t xml:space="preserve">7319    soc. No pkalpojumu nod. Darba algām</t>
  </si>
  <si>
    <t xml:space="preserve">72415    riska nod. Pak. Nod.</t>
  </si>
  <si>
    <t xml:space="preserve">73112    soc. No admin. Algām</t>
  </si>
  <si>
    <t xml:space="preserve">AUTO ADMIN    TRANSPORTA FF9521 un GO 9829 izdevumi (ar apakšpozīcijām)</t>
  </si>
  <si>
    <t xml:space="preserve">Skoda    Škoda izdevumi (ar apakšpozīcijām)</t>
  </si>
  <si>
    <t xml:space="preserve">PAK. ADMIN.    Pakalpojumi administrācijai (ar apakšpozīcijām)</t>
  </si>
  <si>
    <t xml:space="preserve">71793    Pakalpojumi saimnieciskai darbībai</t>
  </si>
  <si>
    <t xml:space="preserve">PĀRĒJIE ADM    Pārējie administrācijas izdevumi (ar apakšpozīcijām)</t>
  </si>
  <si>
    <t xml:space="preserve">7160     Nekustamā īpašuma nodoklis Augu 29</t>
  </si>
  <si>
    <t xml:space="preserve">7250    Personāla ilgtspējas pasākumu izdevumi</t>
  </si>
  <si>
    <t xml:space="preserve">7251    Reprezentācijas izdevumi</t>
  </si>
  <si>
    <t xml:space="preserve">7541 N    NELAIMES gad. Apdroš.</t>
  </si>
  <si>
    <t xml:space="preserve">23105IZD    Veselibas polises izdevumi (IF VAI BALTA)</t>
  </si>
  <si>
    <t xml:space="preserve">7550    Saimnieciskās darbības pārējās izmaksas</t>
  </si>
  <si>
    <t xml:space="preserve">7560      Darbinieku apmācības izdevumi</t>
  </si>
  <si>
    <t xml:space="preserve">7570    Komandējumu izdevumi</t>
  </si>
  <si>
    <t xml:space="preserve">7740    Gada pārskata un revīzijas izdevumi</t>
  </si>
  <si>
    <t xml:space="preserve">7750     Naudas apgrozījuma blakus izdevumi</t>
  </si>
  <si>
    <t xml:space="preserve">7772    Pasta izdevumi (ar apakšpozīcijām)</t>
  </si>
  <si>
    <t xml:space="preserve">7772Mailm    Mailmaster izdevumi</t>
  </si>
  <si>
    <t xml:space="preserve">7773    Kases aparāta apkalpošana</t>
  </si>
  <si>
    <t xml:space="preserve">7777     Biedru nauda</t>
  </si>
  <si>
    <t xml:space="preserve">7778     Administrācijas darbinieku izdevumi-briļļu iegādei</t>
  </si>
  <si>
    <t xml:space="preserve">7782    Tiesas izdevumi uzņēmumam</t>
  </si>
  <si>
    <t xml:space="preserve">7784    Parādu piedziņas atlīdzība</t>
  </si>
  <si>
    <t xml:space="preserve">7960     Medicīniskās apkalpošanas izdevumi, Obligātā vesel. Pārbaude</t>
  </si>
  <si>
    <t xml:space="preserve">8293     Ar saimniecisko darbību nesaistīti izdevumi/ZIEDOJUMS</t>
  </si>
  <si>
    <t xml:space="preserve">75401    Apdrošināšanas maksājumi ceļojuma apdrošin.</t>
  </si>
  <si>
    <t xml:space="preserve">75403    Civiltiesiskā atbildība</t>
  </si>
  <si>
    <t xml:space="preserve">Pārējie izd.kopā (bez biedru naudas, jo tā ir pie transporta)</t>
  </si>
  <si>
    <t xml:space="preserve">Attiec. Izdev. Uz 1 darb.= 2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00"/>
    <numFmt numFmtId="167" formatCode="0.00000"/>
    <numFmt numFmtId="168" formatCode="_-* #,##0.00_-;\-* #,##0.00_-;_-* \-??_-;_-@_-"/>
    <numFmt numFmtId="169" formatCode="#,##0.00"/>
    <numFmt numFmtId="170" formatCode="General"/>
    <numFmt numFmtId="171" formatCode="0%"/>
    <numFmt numFmtId="172" formatCode="@"/>
    <numFmt numFmtId="173" formatCode="0.00%"/>
    <numFmt numFmtId="174" formatCode="[$-409]#,##0.00_);\(#,##0.00\)"/>
    <numFmt numFmtId="175" formatCode="#,##0.00_ ;\-#,##0.00\ "/>
    <numFmt numFmtId="176" formatCode="#\ ##0.00"/>
    <numFmt numFmtId="177" formatCode="0"/>
    <numFmt numFmtId="178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4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Lucida Sans Unicode"/>
      <family val="2"/>
      <charset val="186"/>
    </font>
    <font>
      <b val="true"/>
      <vertAlign val="subscript"/>
      <sz val="10"/>
      <color rgb="FF000000"/>
      <name val="Arial"/>
      <family val="2"/>
      <charset val="186"/>
    </font>
    <font>
      <sz val="10"/>
      <name val="Lucida Sans Unicode"/>
      <family val="2"/>
      <charset val="186"/>
    </font>
    <font>
      <b val="true"/>
      <vertAlign val="superscript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vertAlign val="subscript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86"/>
    </font>
    <font>
      <vertAlign val="subscript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bscript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Lucida Sans Unicode"/>
      <family val="2"/>
      <charset val="186"/>
    </font>
    <font>
      <sz val="10"/>
      <color rgb="FFFFFFFF"/>
      <name val="Arial"/>
      <family val="2"/>
      <charset val="186"/>
    </font>
    <font>
      <i val="true"/>
      <sz val="10"/>
      <name val="Lucida Sans Unicode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color rgb="FF0000FF"/>
      <name val="Arial"/>
      <family val="2"/>
      <charset val="186"/>
    </font>
    <font>
      <sz val="10"/>
      <name val="Arial"/>
      <family val="2"/>
      <charset val="1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LZE%20DARBS/Tarifs%202022/Users/Guntars/AppData/Local/Microsoft/Windows/Temporary%20Internet%20Files/Content.Outlook/MLKHYUC1/SSA%20tarifs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e j_ kont_"/>
      <sheetName val="Normat"/>
      <sheetName val="Liezēre"/>
      <sheetName val="laud"/>
      <sheetName val="Dome komp 4"/>
      <sheetName val="Dome komp3"/>
      <sheetName val="Domei komp_2"/>
      <sheetName val="Domei kompen"/>
      <sheetName val="SSA 20002"/>
      <sheetName val="Sheet1"/>
      <sheetName val="SSA kopā regul_"/>
      <sheetName val="Nodokli"/>
      <sheetName val="Kont_ uzturēš_"/>
      <sheetName val="I transp"/>
      <sheetName val="titullapa"/>
      <sheetName val="m3 okt"/>
      <sheetName val="m3"/>
      <sheetName val="SSA kopā"/>
      <sheetName val="Pārvalde"/>
      <sheetName val="Izg regulat"/>
      <sheetName val="Izg grants"/>
      <sheetName val="Izgāzt_ uzt_ 0_5 m"/>
      <sheetName val="Izg kopā"/>
      <sheetName val="Izgāzt admin"/>
      <sheetName val="Rmntdarbn"/>
      <sheetName val="Inventars"/>
      <sheetName val="Spectērpi"/>
      <sheetName val="Lielgabar_ a"/>
      <sheetName val="SSA izveš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">
          <cell r="N8">
            <v>45.444</v>
          </cell>
        </row>
        <row r="9">
          <cell r="N9">
            <v>45.444</v>
          </cell>
        </row>
      </sheetData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9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8" min="8" style="0" width="38.85"/>
  </cols>
  <sheetData>
    <row r="1" customFormat="false" ht="12.75" hidden="false" customHeight="false" outlineLevel="0" collapsed="false">
      <c r="D1" s="0" t="s">
        <v>0</v>
      </c>
    </row>
    <row r="2" customFormat="false" ht="18" hidden="false" customHeight="false" outlineLevel="0" collapsed="false">
      <c r="A2" s="1"/>
      <c r="B2" s="1" t="s">
        <v>1</v>
      </c>
      <c r="C2" s="2"/>
      <c r="D2" s="1"/>
    </row>
    <row r="3" customFormat="false" ht="12" hidden="false" customHeight="true" outlineLevel="0" collapsed="false">
      <c r="A3" s="1"/>
      <c r="B3" s="3"/>
      <c r="C3" s="2"/>
      <c r="D3" s="1"/>
    </row>
    <row r="4" customFormat="false" ht="12.75" hidden="true" customHeight="false" outlineLevel="0" collapsed="false">
      <c r="A4" s="4"/>
      <c r="B4" s="4"/>
      <c r="C4" s="5"/>
      <c r="D4" s="4"/>
    </row>
    <row r="5" customFormat="false" ht="18" hidden="false" customHeight="false" outlineLevel="0" collapsed="false">
      <c r="A5" s="6"/>
      <c r="B5" s="7" t="s">
        <v>2</v>
      </c>
      <c r="C5" s="8" t="s">
        <v>3</v>
      </c>
      <c r="D5" s="9" t="s">
        <v>4</v>
      </c>
    </row>
    <row r="6" customFormat="false" ht="12.75" hidden="false" customHeight="false" outlineLevel="0" collapsed="false">
      <c r="A6" s="10"/>
      <c r="B6" s="10"/>
      <c r="C6" s="11" t="s">
        <v>5</v>
      </c>
      <c r="D6" s="12"/>
    </row>
    <row r="7" customFormat="false" ht="14.25" hidden="false" customHeight="false" outlineLevel="0" collapsed="false">
      <c r="A7" s="13" t="s">
        <v>6</v>
      </c>
      <c r="B7" s="13" t="s">
        <v>7</v>
      </c>
      <c r="C7" s="14" t="n">
        <f aca="false">C8+C9+C10+C11+C13+C14+C15+C16+C17+C26+C27+C28</f>
        <v>23099.44</v>
      </c>
      <c r="D7" s="15" t="s">
        <v>8</v>
      </c>
    </row>
    <row r="8" customFormat="false" ht="12.75" hidden="false" customHeight="false" outlineLevel="0" collapsed="false">
      <c r="A8" s="16" t="s">
        <v>9</v>
      </c>
      <c r="B8" s="16" t="s">
        <v>10</v>
      </c>
      <c r="C8" s="17" t="n">
        <v>4804.11</v>
      </c>
      <c r="D8" s="17"/>
    </row>
    <row r="9" customFormat="false" ht="12.75" hidden="false" customHeight="false" outlineLevel="0" collapsed="false">
      <c r="A9" s="18"/>
      <c r="B9" s="19" t="s">
        <v>11</v>
      </c>
      <c r="C9" s="20"/>
      <c r="D9" s="20"/>
    </row>
    <row r="10" customFormat="false" ht="12.75" hidden="false" customHeight="false" outlineLevel="0" collapsed="false">
      <c r="A10" s="16" t="s">
        <v>12</v>
      </c>
      <c r="B10" s="16" t="s">
        <v>13</v>
      </c>
      <c r="C10" s="20"/>
      <c r="D10" s="20"/>
    </row>
    <row r="11" customFormat="false" ht="12.75" hidden="false" customHeight="false" outlineLevel="0" collapsed="false">
      <c r="A11" s="16" t="s">
        <v>14</v>
      </c>
      <c r="B11" s="16" t="s">
        <v>15</v>
      </c>
      <c r="C11" s="17" t="n">
        <v>1867.02</v>
      </c>
      <c r="D11" s="17"/>
    </row>
    <row r="12" customFormat="false" ht="12.75" hidden="false" customHeight="false" outlineLevel="0" collapsed="false">
      <c r="A12" s="21"/>
      <c r="B12" s="19" t="s">
        <v>16</v>
      </c>
      <c r="C12" s="20"/>
      <c r="D12" s="20"/>
    </row>
    <row r="13" customFormat="false" ht="12.75" hidden="false" customHeight="false" outlineLevel="0" collapsed="false">
      <c r="A13" s="22"/>
      <c r="B13" s="10" t="s">
        <v>17</v>
      </c>
      <c r="C13" s="20" t="n">
        <v>403.13</v>
      </c>
      <c r="D13" s="20"/>
    </row>
    <row r="14" customFormat="false" ht="12.75" hidden="false" customHeight="false" outlineLevel="0" collapsed="false">
      <c r="A14" s="16" t="s">
        <v>18</v>
      </c>
      <c r="B14" s="16" t="s">
        <v>19</v>
      </c>
      <c r="C14" s="20"/>
      <c r="D14" s="20"/>
    </row>
    <row r="15" customFormat="false" ht="12.75" hidden="false" customHeight="false" outlineLevel="0" collapsed="false">
      <c r="A15" s="16" t="s">
        <v>20</v>
      </c>
      <c r="B15" s="16" t="s">
        <v>21</v>
      </c>
      <c r="C15" s="20"/>
      <c r="D15" s="20"/>
    </row>
    <row r="16" customFormat="false" ht="12.75" hidden="false" customHeight="false" outlineLevel="0" collapsed="false">
      <c r="A16" s="16" t="s">
        <v>22</v>
      </c>
      <c r="B16" s="16" t="s">
        <v>23</v>
      </c>
      <c r="C16" s="20"/>
      <c r="D16" s="20"/>
    </row>
    <row r="17" customFormat="false" ht="12.75" hidden="false" customHeight="false" outlineLevel="0" collapsed="false">
      <c r="A17" s="16" t="s">
        <v>24</v>
      </c>
      <c r="B17" s="16" t="s">
        <v>25</v>
      </c>
      <c r="C17" s="20" t="n">
        <v>659.44</v>
      </c>
      <c r="D17" s="20"/>
    </row>
    <row r="18" customFormat="false" ht="12.75" hidden="false" customHeight="false" outlineLevel="0" collapsed="false">
      <c r="A18" s="16" t="s">
        <v>26</v>
      </c>
      <c r="B18" s="16" t="s">
        <v>27</v>
      </c>
      <c r="C18" s="20"/>
      <c r="D18" s="20"/>
    </row>
    <row r="19" customFormat="false" ht="12.75" hidden="false" customHeight="false" outlineLevel="0" collapsed="false">
      <c r="A19" s="16" t="s">
        <v>28</v>
      </c>
      <c r="B19" s="16" t="s">
        <v>29</v>
      </c>
      <c r="C19" s="20"/>
      <c r="D19" s="20"/>
    </row>
    <row r="20" customFormat="false" ht="12.75" hidden="false" customHeight="false" outlineLevel="0" collapsed="false">
      <c r="A20" s="16" t="s">
        <v>30</v>
      </c>
      <c r="B20" s="16" t="s">
        <v>31</v>
      </c>
      <c r="C20" s="17"/>
      <c r="D20" s="17"/>
    </row>
    <row r="21" customFormat="false" ht="12.75" hidden="false" customHeight="false" outlineLevel="0" collapsed="false">
      <c r="A21" s="16" t="s">
        <v>32</v>
      </c>
      <c r="B21" s="16" t="s">
        <v>33</v>
      </c>
      <c r="C21" s="20"/>
      <c r="D21" s="20"/>
    </row>
    <row r="22" customFormat="false" ht="12.75" hidden="false" customHeight="false" outlineLevel="0" collapsed="false">
      <c r="A22" s="16" t="s">
        <v>34</v>
      </c>
      <c r="B22" s="16" t="s">
        <v>35</v>
      </c>
      <c r="C22" s="20"/>
      <c r="D22" s="20"/>
    </row>
    <row r="23" customFormat="false" ht="12.75" hidden="false" customHeight="false" outlineLevel="0" collapsed="false">
      <c r="A23" s="21" t="s">
        <v>36</v>
      </c>
      <c r="B23" s="21" t="s">
        <v>37</v>
      </c>
      <c r="C23" s="23"/>
      <c r="D23" s="23"/>
    </row>
    <row r="24" customFormat="false" ht="12.75" hidden="false" customHeight="false" outlineLevel="0" collapsed="false">
      <c r="A24" s="22"/>
      <c r="B24" s="24" t="s">
        <v>38</v>
      </c>
      <c r="C24" s="25"/>
      <c r="D24" s="25"/>
    </row>
    <row r="25" customFormat="false" ht="12.75" hidden="false" customHeight="false" outlineLevel="0" collapsed="false">
      <c r="A25" s="16" t="s">
        <v>39</v>
      </c>
      <c r="B25" s="16" t="s">
        <v>40</v>
      </c>
      <c r="C25" s="17"/>
      <c r="D25" s="17"/>
    </row>
    <row r="26" customFormat="false" ht="12.75" hidden="false" customHeight="false" outlineLevel="0" collapsed="false">
      <c r="A26" s="16" t="s">
        <v>41</v>
      </c>
      <c r="B26" s="16" t="s">
        <v>42</v>
      </c>
      <c r="C26" s="20" t="n">
        <v>12331.69</v>
      </c>
      <c r="D26" s="20"/>
    </row>
    <row r="27" customFormat="false" ht="12.75" hidden="false" customHeight="false" outlineLevel="0" collapsed="false">
      <c r="A27" s="16" t="s">
        <v>43</v>
      </c>
      <c r="B27" s="16" t="s">
        <v>44</v>
      </c>
      <c r="C27" s="20" t="n">
        <v>2909.05</v>
      </c>
      <c r="D27" s="20"/>
    </row>
    <row r="28" customFormat="false" ht="12.75" hidden="false" customHeight="false" outlineLevel="0" collapsed="false">
      <c r="A28" s="16" t="s">
        <v>45</v>
      </c>
      <c r="B28" s="16" t="s">
        <v>46</v>
      </c>
      <c r="C28" s="26" t="n">
        <v>125</v>
      </c>
      <c r="D28" s="26"/>
    </row>
    <row r="29" customFormat="false" ht="14.25" hidden="false" customHeight="false" outlineLevel="0" collapsed="false">
      <c r="A29" s="13" t="s">
        <v>47</v>
      </c>
      <c r="B29" s="13" t="s">
        <v>48</v>
      </c>
      <c r="C29" s="14"/>
      <c r="D29" s="15" t="s">
        <v>49</v>
      </c>
    </row>
    <row r="30" customFormat="false" ht="12.75" hidden="false" customHeight="false" outlineLevel="0" collapsed="false">
      <c r="A30" s="16" t="s">
        <v>50</v>
      </c>
      <c r="B30" s="16" t="s">
        <v>51</v>
      </c>
      <c r="C30" s="27"/>
      <c r="D30" s="17"/>
    </row>
    <row r="31" customFormat="false" ht="12.75" hidden="false" customHeight="false" outlineLevel="0" collapsed="false">
      <c r="A31" s="21"/>
      <c r="B31" s="16" t="s">
        <v>52</v>
      </c>
      <c r="C31" s="20"/>
      <c r="D31" s="20"/>
    </row>
    <row r="32" customFormat="false" ht="12.75" hidden="false" customHeight="false" outlineLevel="0" collapsed="false">
      <c r="A32" s="18"/>
      <c r="B32" s="16" t="s">
        <v>53</v>
      </c>
      <c r="C32" s="20" t="n">
        <v>7633.41</v>
      </c>
      <c r="D32" s="20"/>
      <c r="E32" s="4" t="s">
        <v>54</v>
      </c>
    </row>
    <row r="33" customFormat="false" ht="12.75" hidden="false" customHeight="false" outlineLevel="0" collapsed="false">
      <c r="A33" s="16" t="s">
        <v>55</v>
      </c>
      <c r="B33" s="16" t="s">
        <v>56</v>
      </c>
      <c r="C33" s="27"/>
      <c r="D33" s="17"/>
    </row>
    <row r="34" customFormat="false" ht="12.75" hidden="false" customHeight="false" outlineLevel="0" collapsed="false">
      <c r="A34" s="16" t="s">
        <v>57</v>
      </c>
      <c r="B34" s="16" t="s">
        <v>58</v>
      </c>
      <c r="C34" s="17" t="n">
        <v>1753.48</v>
      </c>
      <c r="D34" s="17"/>
    </row>
    <row r="35" customFormat="false" ht="12.75" hidden="false" customHeight="false" outlineLevel="0" collapsed="false">
      <c r="A35" s="16" t="s">
        <v>59</v>
      </c>
      <c r="B35" s="16" t="s">
        <v>60</v>
      </c>
      <c r="C35" s="20" t="n">
        <v>98.98</v>
      </c>
      <c r="D35" s="20"/>
    </row>
    <row r="36" customFormat="false" ht="12.75" hidden="false" customHeight="false" outlineLevel="0" collapsed="false">
      <c r="A36" s="16" t="s">
        <v>61</v>
      </c>
      <c r="B36" s="16" t="s">
        <v>62</v>
      </c>
      <c r="C36" s="20" t="n">
        <v>1062.76</v>
      </c>
      <c r="D36" s="20"/>
    </row>
    <row r="37" customFormat="false" ht="12.75" hidden="false" customHeight="false" outlineLevel="0" collapsed="false">
      <c r="A37" s="16" t="s">
        <v>63</v>
      </c>
      <c r="B37" s="16" t="s">
        <v>64</v>
      </c>
      <c r="C37" s="20"/>
      <c r="D37" s="20"/>
    </row>
    <row r="38" customFormat="false" ht="12.75" hidden="false" customHeight="false" outlineLevel="0" collapsed="false">
      <c r="A38" s="16" t="s">
        <v>65</v>
      </c>
      <c r="B38" s="16" t="s">
        <v>66</v>
      </c>
      <c r="C38" s="20"/>
      <c r="D38" s="20"/>
    </row>
    <row r="39" customFormat="false" ht="12.75" hidden="false" customHeight="false" outlineLevel="0" collapsed="false">
      <c r="A39" s="16" t="s">
        <v>67</v>
      </c>
      <c r="B39" s="16" t="s">
        <v>68</v>
      </c>
      <c r="C39" s="28" t="n">
        <v>52200.76</v>
      </c>
      <c r="D39" s="20"/>
    </row>
    <row r="40" customFormat="false" ht="12.75" hidden="false" customHeight="false" outlineLevel="0" collapsed="false">
      <c r="A40" s="16" t="s">
        <v>69</v>
      </c>
      <c r="B40" s="16" t="s">
        <v>70</v>
      </c>
      <c r="C40" s="28" t="n">
        <v>11787.27</v>
      </c>
      <c r="D40" s="20"/>
    </row>
    <row r="41" customFormat="false" ht="25.5" hidden="false" customHeight="false" outlineLevel="0" collapsed="false">
      <c r="A41" s="16" t="s">
        <v>71</v>
      </c>
      <c r="B41" s="29" t="s">
        <v>72</v>
      </c>
      <c r="C41" s="20" t="n">
        <f aca="false">211+16.2+274.79</f>
        <v>501.99</v>
      </c>
      <c r="D41" s="20"/>
      <c r="E41" s="4" t="s">
        <v>73</v>
      </c>
    </row>
    <row r="42" customFormat="false" ht="12.75" hidden="false" customHeight="false" outlineLevel="0" collapsed="false">
      <c r="A42" s="16" t="s">
        <v>74</v>
      </c>
      <c r="B42" s="16" t="s">
        <v>75</v>
      </c>
      <c r="C42" s="30"/>
      <c r="D42" s="31"/>
    </row>
    <row r="43" customFormat="false" ht="12.75" hidden="false" customHeight="false" outlineLevel="0" collapsed="false">
      <c r="A43" s="16" t="s">
        <v>76</v>
      </c>
      <c r="B43" s="16" t="s">
        <v>10</v>
      </c>
      <c r="C43" s="17" t="n">
        <v>461.9</v>
      </c>
      <c r="D43" s="17"/>
    </row>
    <row r="44" customFormat="false" ht="12.75" hidden="false" customHeight="false" outlineLevel="0" collapsed="false">
      <c r="A44" s="21"/>
      <c r="B44" s="19" t="s">
        <v>77</v>
      </c>
      <c r="C44" s="20"/>
      <c r="D44" s="20"/>
    </row>
    <row r="45" customFormat="false" ht="12.75" hidden="false" customHeight="false" outlineLevel="0" collapsed="false">
      <c r="A45" s="18"/>
      <c r="B45" s="19" t="s">
        <v>11</v>
      </c>
      <c r="C45" s="20"/>
      <c r="D45" s="20"/>
    </row>
    <row r="46" customFormat="false" ht="12.75" hidden="false" customHeight="false" outlineLevel="0" collapsed="false">
      <c r="A46" s="16" t="s">
        <v>78</v>
      </c>
      <c r="B46" s="16" t="s">
        <v>13</v>
      </c>
      <c r="C46" s="20"/>
      <c r="D46" s="20"/>
    </row>
    <row r="47" customFormat="false" ht="12.75" hidden="false" customHeight="false" outlineLevel="0" collapsed="false">
      <c r="A47" s="16" t="s">
        <v>79</v>
      </c>
      <c r="B47" s="16" t="s">
        <v>15</v>
      </c>
      <c r="C47" s="17"/>
      <c r="D47" s="17"/>
    </row>
    <row r="48" customFormat="false" ht="12.75" hidden="false" customHeight="false" outlineLevel="0" collapsed="false">
      <c r="A48" s="21"/>
      <c r="B48" s="19" t="s">
        <v>16</v>
      </c>
      <c r="C48" s="20"/>
      <c r="D48" s="20"/>
    </row>
    <row r="49" customFormat="false" ht="12.75" hidden="false" customHeight="false" outlineLevel="0" collapsed="false">
      <c r="A49" s="16" t="s">
        <v>80</v>
      </c>
      <c r="B49" s="16" t="s">
        <v>81</v>
      </c>
      <c r="C49" s="20"/>
      <c r="D49" s="20"/>
    </row>
    <row r="50" customFormat="false" ht="12.75" hidden="false" customHeight="false" outlineLevel="0" collapsed="false">
      <c r="A50" s="16" t="s">
        <v>82</v>
      </c>
      <c r="B50" s="16" t="s">
        <v>23</v>
      </c>
      <c r="C50" s="20"/>
      <c r="D50" s="20"/>
    </row>
    <row r="51" customFormat="false" ht="12.75" hidden="false" customHeight="false" outlineLevel="0" collapsed="false">
      <c r="A51" s="16" t="s">
        <v>83</v>
      </c>
      <c r="B51" s="16" t="s">
        <v>25</v>
      </c>
      <c r="C51" s="20"/>
      <c r="D51" s="20"/>
    </row>
    <row r="52" customFormat="false" ht="12.75" hidden="false" customHeight="false" outlineLevel="0" collapsed="false">
      <c r="A52" s="16" t="s">
        <v>84</v>
      </c>
      <c r="B52" s="16" t="s">
        <v>31</v>
      </c>
      <c r="C52" s="17"/>
      <c r="D52" s="17"/>
    </row>
    <row r="53" customFormat="false" ht="12.75" hidden="false" customHeight="false" outlineLevel="0" collapsed="false">
      <c r="A53" s="16" t="s">
        <v>85</v>
      </c>
      <c r="B53" s="16" t="s">
        <v>86</v>
      </c>
      <c r="C53" s="20"/>
      <c r="D53" s="20"/>
    </row>
    <row r="54" customFormat="false" ht="12.75" hidden="false" customHeight="false" outlineLevel="0" collapsed="false">
      <c r="A54" s="16" t="s">
        <v>87</v>
      </c>
      <c r="B54" s="16" t="s">
        <v>88</v>
      </c>
      <c r="C54" s="20"/>
      <c r="D54" s="20"/>
    </row>
    <row r="55" customFormat="false" ht="12.75" hidden="false" customHeight="false" outlineLevel="0" collapsed="false">
      <c r="A55" s="32" t="s">
        <v>89</v>
      </c>
      <c r="B55" s="21" t="s">
        <v>90</v>
      </c>
      <c r="C55" s="23"/>
      <c r="D55" s="23"/>
    </row>
    <row r="56" customFormat="false" ht="12.75" hidden="false" customHeight="false" outlineLevel="0" collapsed="false">
      <c r="A56" s="33"/>
      <c r="B56" s="22" t="s">
        <v>91</v>
      </c>
      <c r="C56" s="34"/>
      <c r="D56" s="34"/>
    </row>
    <row r="57" customFormat="false" ht="12.75" hidden="false" customHeight="false" outlineLevel="0" collapsed="false">
      <c r="A57" s="16" t="s">
        <v>92</v>
      </c>
      <c r="B57" s="16" t="s">
        <v>93</v>
      </c>
      <c r="C57" s="20" t="n">
        <v>227.68</v>
      </c>
      <c r="D57" s="20"/>
    </row>
    <row r="60" customFormat="false" ht="14.25" hidden="false" customHeight="false" outlineLevel="0" collapsed="false">
      <c r="A60" s="13" t="s">
        <v>94</v>
      </c>
      <c r="B60" s="13" t="s">
        <v>95</v>
      </c>
      <c r="C60" s="14"/>
      <c r="D60" s="14" t="s">
        <v>96</v>
      </c>
    </row>
    <row r="61" customFormat="false" ht="12.75" hidden="false" customHeight="false" outlineLevel="0" collapsed="false">
      <c r="A61" s="16" t="s">
        <v>97</v>
      </c>
      <c r="B61" s="16" t="s">
        <v>98</v>
      </c>
      <c r="C61" s="20"/>
      <c r="D61" s="20"/>
    </row>
    <row r="62" customFormat="false" ht="12.75" hidden="false" customHeight="false" outlineLevel="0" collapsed="false">
      <c r="A62" s="16" t="s">
        <v>99</v>
      </c>
      <c r="B62" s="16" t="s">
        <v>52</v>
      </c>
      <c r="C62" s="20"/>
      <c r="D62" s="20"/>
    </row>
    <row r="63" customFormat="false" ht="12.75" hidden="false" customHeight="false" outlineLevel="0" collapsed="false">
      <c r="A63" s="16" t="s">
        <v>100</v>
      </c>
      <c r="B63" s="16" t="s">
        <v>101</v>
      </c>
      <c r="C63" s="20"/>
      <c r="D63" s="20"/>
    </row>
    <row r="64" customFormat="false" ht="12.75" hidden="false" customHeight="false" outlineLevel="0" collapsed="false">
      <c r="A64" s="16" t="s">
        <v>102</v>
      </c>
      <c r="B64" s="16" t="s">
        <v>23</v>
      </c>
      <c r="C64" s="20"/>
      <c r="D64" s="20"/>
    </row>
    <row r="65" customFormat="false" ht="12.75" hidden="false" customHeight="false" outlineLevel="0" collapsed="false">
      <c r="A65" s="16" t="s">
        <v>103</v>
      </c>
      <c r="B65" s="16" t="s">
        <v>104</v>
      </c>
      <c r="C65" s="20"/>
      <c r="D65" s="20"/>
    </row>
    <row r="66" customFormat="false" ht="12.75" hidden="false" customHeight="false" outlineLevel="0" collapsed="false">
      <c r="A66" s="32" t="s">
        <v>89</v>
      </c>
      <c r="B66" s="21" t="s">
        <v>90</v>
      </c>
      <c r="C66" s="23"/>
      <c r="D66" s="23"/>
    </row>
    <row r="67" customFormat="false" ht="12.75" hidden="false" customHeight="false" outlineLevel="0" collapsed="false">
      <c r="A67" s="33"/>
      <c r="B67" s="22" t="s">
        <v>91</v>
      </c>
      <c r="C67" s="34"/>
      <c r="D67" s="34"/>
    </row>
    <row r="68" customFormat="false" ht="12.75" hidden="false" customHeight="false" outlineLevel="0" collapsed="false">
      <c r="A68" s="16" t="s">
        <v>105</v>
      </c>
      <c r="B68" s="16" t="s">
        <v>106</v>
      </c>
      <c r="C68" s="20"/>
      <c r="D68" s="20"/>
    </row>
    <row r="69" customFormat="false" ht="12.75" hidden="false" customHeight="false" outlineLevel="0" collapsed="false">
      <c r="A69" s="16"/>
      <c r="B69" s="16"/>
      <c r="C69" s="26"/>
      <c r="D69" s="26"/>
    </row>
    <row r="70" customFormat="false" ht="14.25" hidden="false" customHeight="false" outlineLevel="0" collapsed="false">
      <c r="A70" s="35" t="s">
        <v>107</v>
      </c>
      <c r="B70" s="35" t="s">
        <v>108</v>
      </c>
      <c r="C70" s="36"/>
      <c r="D70" s="37" t="s">
        <v>109</v>
      </c>
    </row>
    <row r="71" customFormat="false" ht="12.75" hidden="false" customHeight="false" outlineLevel="0" collapsed="false">
      <c r="A71" s="38"/>
      <c r="B71" s="38" t="s">
        <v>110</v>
      </c>
      <c r="C71" s="39"/>
      <c r="D71" s="39" t="s">
        <v>111</v>
      </c>
    </row>
    <row r="72" customFormat="false" ht="12.75" hidden="false" customHeight="false" outlineLevel="0" collapsed="false">
      <c r="A72" s="16" t="s">
        <v>112</v>
      </c>
      <c r="B72" s="16" t="s">
        <v>10</v>
      </c>
      <c r="C72" s="17"/>
      <c r="D72" s="17"/>
    </row>
    <row r="73" customFormat="false" ht="12.75" hidden="false" customHeight="false" outlineLevel="0" collapsed="false">
      <c r="A73" s="16"/>
      <c r="B73" s="19" t="s">
        <v>77</v>
      </c>
      <c r="C73" s="20"/>
      <c r="D73" s="20"/>
    </row>
    <row r="74" customFormat="false" ht="12.75" hidden="false" customHeight="false" outlineLevel="0" collapsed="false">
      <c r="A74" s="16"/>
      <c r="B74" s="19" t="s">
        <v>11</v>
      </c>
      <c r="C74" s="20"/>
      <c r="D74" s="20"/>
    </row>
    <row r="75" customFormat="false" ht="12.75" hidden="false" customHeight="false" outlineLevel="0" collapsed="false">
      <c r="A75" s="16"/>
      <c r="B75" s="19" t="s">
        <v>113</v>
      </c>
      <c r="C75" s="20"/>
      <c r="D75" s="20"/>
    </row>
    <row r="76" customFormat="false" ht="12.75" hidden="false" customHeight="false" outlineLevel="0" collapsed="false">
      <c r="A76" s="16" t="s">
        <v>114</v>
      </c>
      <c r="B76" s="16" t="s">
        <v>13</v>
      </c>
      <c r="C76" s="20"/>
      <c r="D76" s="20"/>
    </row>
    <row r="77" customFormat="false" ht="12.75" hidden="false" customHeight="false" outlineLevel="0" collapsed="false">
      <c r="A77" s="16" t="s">
        <v>115</v>
      </c>
      <c r="B77" s="16" t="s">
        <v>116</v>
      </c>
      <c r="C77" s="17"/>
      <c r="D77" s="17"/>
    </row>
    <row r="78" customFormat="false" ht="12.75" hidden="false" customHeight="false" outlineLevel="0" collapsed="false">
      <c r="A78" s="21"/>
      <c r="B78" s="19" t="s">
        <v>16</v>
      </c>
      <c r="C78" s="20"/>
      <c r="D78" s="20"/>
    </row>
    <row r="79" customFormat="false" ht="12.75" hidden="false" customHeight="false" outlineLevel="0" collapsed="false">
      <c r="A79" s="18"/>
      <c r="B79" s="19" t="s">
        <v>117</v>
      </c>
      <c r="C79" s="20"/>
      <c r="D79" s="20"/>
    </row>
    <row r="80" customFormat="false" ht="12.75" hidden="false" customHeight="false" outlineLevel="0" collapsed="false">
      <c r="A80" s="22"/>
      <c r="B80" s="19" t="s">
        <v>118</v>
      </c>
      <c r="C80" s="20"/>
      <c r="D80" s="20"/>
    </row>
    <row r="81" customFormat="false" ht="12.75" hidden="false" customHeight="false" outlineLevel="0" collapsed="false">
      <c r="A81" s="16" t="s">
        <v>119</v>
      </c>
      <c r="B81" s="16" t="s">
        <v>120</v>
      </c>
      <c r="C81" s="20"/>
      <c r="D81" s="20"/>
    </row>
    <row r="82" customFormat="false" ht="12.75" hidden="false" customHeight="false" outlineLevel="0" collapsed="false">
      <c r="A82" s="16" t="s">
        <v>121</v>
      </c>
      <c r="B82" s="16" t="s">
        <v>27</v>
      </c>
      <c r="C82" s="20"/>
      <c r="D82" s="20"/>
    </row>
    <row r="83" customFormat="false" ht="12.75" hidden="false" customHeight="false" outlineLevel="0" collapsed="false">
      <c r="A83" s="16" t="s">
        <v>122</v>
      </c>
      <c r="B83" s="16" t="s">
        <v>123</v>
      </c>
      <c r="C83" s="20"/>
      <c r="D83" s="20"/>
    </row>
    <row r="84" customFormat="false" ht="12.75" hidden="false" customHeight="false" outlineLevel="0" collapsed="false">
      <c r="A84" s="16" t="s">
        <v>124</v>
      </c>
      <c r="B84" s="16" t="s">
        <v>25</v>
      </c>
      <c r="C84" s="20"/>
      <c r="D84" s="20"/>
    </row>
    <row r="85" customFormat="false" ht="12.75" hidden="false" customHeight="false" outlineLevel="0" collapsed="false">
      <c r="A85" s="16" t="s">
        <v>125</v>
      </c>
      <c r="B85" s="16" t="s">
        <v>126</v>
      </c>
      <c r="C85" s="20"/>
      <c r="D85" s="20"/>
    </row>
    <row r="86" customFormat="false" ht="12.75" hidden="false" customHeight="false" outlineLevel="0" collapsed="false">
      <c r="A86" s="32" t="s">
        <v>89</v>
      </c>
      <c r="B86" s="21" t="s">
        <v>90</v>
      </c>
      <c r="C86" s="23"/>
      <c r="D86" s="23"/>
    </row>
    <row r="87" customFormat="false" ht="12.75" hidden="false" customHeight="false" outlineLevel="0" collapsed="false">
      <c r="A87" s="33"/>
      <c r="B87" s="22" t="s">
        <v>91</v>
      </c>
      <c r="C87" s="34"/>
      <c r="D87" s="34"/>
    </row>
    <row r="88" customFormat="false" ht="12.75" hidden="false" customHeight="false" outlineLevel="0" collapsed="false">
      <c r="A88" s="16" t="s">
        <v>127</v>
      </c>
      <c r="B88" s="16" t="s">
        <v>42</v>
      </c>
      <c r="C88" s="20"/>
      <c r="D88" s="20"/>
    </row>
    <row r="89" customFormat="false" ht="12.75" hidden="false" customHeight="false" outlineLevel="0" collapsed="false">
      <c r="A89" s="16" t="s">
        <v>128</v>
      </c>
      <c r="B89" s="16" t="s">
        <v>44</v>
      </c>
      <c r="C89" s="20"/>
      <c r="D89" s="20"/>
    </row>
    <row r="90" customFormat="false" ht="12.75" hidden="false" customHeight="false" outlineLevel="0" collapsed="false">
      <c r="A90" s="16"/>
      <c r="B90" s="16"/>
      <c r="C90" s="26"/>
      <c r="D90" s="26"/>
    </row>
    <row r="91" customFormat="false" ht="14.25" hidden="false" customHeight="false" outlineLevel="0" collapsed="false">
      <c r="G91" s="40"/>
      <c r="H91" s="40"/>
      <c r="I91" s="41" t="s">
        <v>129</v>
      </c>
      <c r="J91" s="41"/>
    </row>
    <row r="92" customFormat="false" ht="14.25" hidden="false" customHeight="false" outlineLevel="0" collapsed="false">
      <c r="B92" s="0" t="s">
        <v>130</v>
      </c>
      <c r="G92" s="42" t="s">
        <v>131</v>
      </c>
      <c r="H92" s="42" t="s">
        <v>132</v>
      </c>
      <c r="I92" s="20" t="n">
        <v>2819</v>
      </c>
      <c r="J92" s="43" t="s">
        <v>133</v>
      </c>
    </row>
    <row r="93" customFormat="false" ht="14.25" hidden="false" customHeight="false" outlineLevel="0" collapsed="false">
      <c r="A93" s="16" t="s">
        <v>134</v>
      </c>
      <c r="B93" s="16" t="s">
        <v>135</v>
      </c>
      <c r="C93" s="26" t="n">
        <f aca="false">C7</f>
        <v>23099.44</v>
      </c>
      <c r="D93" s="16"/>
      <c r="G93" s="16" t="s">
        <v>136</v>
      </c>
      <c r="H93" s="16" t="s">
        <v>137</v>
      </c>
      <c r="I93" s="20" t="n">
        <v>2819</v>
      </c>
      <c r="J93" s="44" t="s">
        <v>138</v>
      </c>
      <c r="L93" s="4" t="s">
        <v>139</v>
      </c>
    </row>
    <row r="94" customFormat="false" ht="15.75" hidden="false" customHeight="false" outlineLevel="0" collapsed="false">
      <c r="A94" s="16" t="s">
        <v>140</v>
      </c>
      <c r="B94" s="16" t="s">
        <v>141</v>
      </c>
      <c r="C94" s="26" t="n">
        <f aca="false">C29</f>
        <v>0</v>
      </c>
      <c r="D94" s="16"/>
      <c r="G94" s="16" t="s">
        <v>142</v>
      </c>
      <c r="H94" s="16" t="s">
        <v>143</v>
      </c>
      <c r="I94" s="45" t="n">
        <v>2819</v>
      </c>
      <c r="J94" s="46" t="s">
        <v>144</v>
      </c>
    </row>
    <row r="95" customFormat="false" ht="12.75" hidden="false" customHeight="false" outlineLevel="0" collapsed="false">
      <c r="A95" s="16" t="s">
        <v>145</v>
      </c>
      <c r="B95" s="47" t="s">
        <v>95</v>
      </c>
      <c r="C95" s="26" t="n">
        <f aca="false">C60</f>
        <v>0</v>
      </c>
      <c r="D95" s="16"/>
      <c r="G95" s="48"/>
      <c r="H95" s="48"/>
      <c r="I95" s="49"/>
      <c r="J95" s="49"/>
    </row>
    <row r="96" customFormat="false" ht="14.25" hidden="false" customHeight="false" outlineLevel="0" collapsed="false">
      <c r="A96" s="16" t="s">
        <v>146</v>
      </c>
      <c r="B96" s="50" t="s">
        <v>147</v>
      </c>
      <c r="C96" s="26" t="n">
        <f aca="false">C70</f>
        <v>0</v>
      </c>
      <c r="D96" s="16"/>
      <c r="G96" s="16"/>
      <c r="H96" s="51" t="s">
        <v>148</v>
      </c>
      <c r="I96" s="41" t="s">
        <v>149</v>
      </c>
      <c r="J96" s="41"/>
    </row>
    <row r="97" customFormat="false" ht="12.75" hidden="false" customHeight="false" outlineLevel="0" collapsed="false">
      <c r="A97" s="16" t="s">
        <v>150</v>
      </c>
      <c r="B97" s="52" t="s">
        <v>151</v>
      </c>
      <c r="C97" s="12" t="n">
        <v>2000</v>
      </c>
      <c r="D97" s="16"/>
      <c r="G97" s="16"/>
      <c r="H97" s="16"/>
      <c r="I97" s="26"/>
      <c r="J97" s="26"/>
    </row>
    <row r="98" customFormat="false" ht="12.75" hidden="false" customHeight="false" outlineLevel="0" collapsed="false">
      <c r="A98" s="16" t="s">
        <v>152</v>
      </c>
      <c r="B98" s="16" t="s">
        <v>153</v>
      </c>
      <c r="C98" s="53" t="n">
        <v>0.39</v>
      </c>
      <c r="D98" s="16"/>
      <c r="G98" s="53" t="n">
        <v>1</v>
      </c>
      <c r="H98" s="16" t="s">
        <v>154</v>
      </c>
      <c r="I98" s="54" t="n">
        <f aca="false">I99/I92</f>
        <v>8.19419652358993</v>
      </c>
      <c r="J98" s="54"/>
    </row>
    <row r="99" customFormat="false" ht="12.75" hidden="false" customHeight="false" outlineLevel="0" collapsed="false">
      <c r="A99" s="16"/>
      <c r="B99" s="16"/>
      <c r="C99" s="53"/>
      <c r="D99" s="16"/>
      <c r="G99" s="53"/>
      <c r="H99" s="51" t="s">
        <v>155</v>
      </c>
      <c r="I99" s="55" t="n">
        <f aca="false">C7+C29+C60+C70</f>
        <v>23099.44</v>
      </c>
      <c r="J99" s="55"/>
    </row>
    <row r="100" customFormat="false" ht="12.75" hidden="false" customHeight="false" outlineLevel="0" collapsed="false">
      <c r="A100" s="16" t="s">
        <v>156</v>
      </c>
      <c r="B100" s="16" t="s">
        <v>157</v>
      </c>
      <c r="C100" s="53" t="n">
        <f aca="false">ROUND((C93+C94+C95+C96)/C97,2)</f>
        <v>11.55</v>
      </c>
      <c r="D100" s="16"/>
      <c r="G100" s="53"/>
      <c r="H100" s="16" t="s">
        <v>158</v>
      </c>
      <c r="I100" s="54" t="n">
        <f aca="false">ROUND(((I99)/I93+(I99)/I93*0.07),2)</f>
        <v>8.77</v>
      </c>
      <c r="J100" s="54"/>
    </row>
    <row r="101" customFormat="false" ht="12.75" hidden="false" customHeight="false" outlineLevel="0" collapsed="false">
      <c r="A101" s="16"/>
      <c r="B101" s="16" t="s">
        <v>159</v>
      </c>
      <c r="C101" s="12" t="n">
        <f aca="false">C100+C98</f>
        <v>11.94</v>
      </c>
      <c r="D101" s="16"/>
      <c r="G101" s="53"/>
      <c r="H101" s="16"/>
      <c r="I101" s="56" t="s">
        <v>160</v>
      </c>
      <c r="J101" s="57"/>
    </row>
    <row r="102" customFormat="false" ht="12.75" hidden="false" customHeight="false" outlineLevel="0" collapsed="false">
      <c r="A102" s="16"/>
      <c r="B102" s="16"/>
      <c r="C102" s="16"/>
      <c r="D102" s="16"/>
      <c r="G102" s="53" t="n">
        <v>2</v>
      </c>
      <c r="H102" s="16" t="s">
        <v>161</v>
      </c>
      <c r="I102" s="54" t="n">
        <v>270</v>
      </c>
      <c r="J102" s="54"/>
    </row>
    <row r="103" customFormat="false" ht="12.75" hidden="false" customHeight="false" outlineLevel="0" collapsed="false">
      <c r="A103" s="16"/>
      <c r="B103" s="16"/>
      <c r="C103" s="16"/>
      <c r="D103" s="16"/>
      <c r="G103" s="53"/>
      <c r="H103" s="51" t="s">
        <v>162</v>
      </c>
      <c r="I103" s="55" t="n">
        <v>28.98</v>
      </c>
      <c r="J103" s="55"/>
    </row>
    <row r="104" customFormat="false" ht="12.75" hidden="false" customHeight="false" outlineLevel="0" collapsed="false">
      <c r="A104" s="16"/>
      <c r="B104" s="16"/>
      <c r="C104" s="16"/>
      <c r="D104" s="16"/>
      <c r="G104" s="53"/>
      <c r="H104" s="16" t="s">
        <v>163</v>
      </c>
      <c r="I104" s="54" t="n">
        <f aca="false">I102/I94*I103</f>
        <v>2.77566512947854</v>
      </c>
      <c r="J104" s="54"/>
    </row>
    <row r="105" customFormat="false" ht="12.75" hidden="false" customHeight="false" outlineLevel="0" collapsed="false">
      <c r="A105" s="16"/>
      <c r="B105" s="16"/>
      <c r="C105" s="16"/>
      <c r="D105" s="16"/>
      <c r="G105" s="53"/>
      <c r="H105" s="16"/>
      <c r="I105" s="57"/>
      <c r="J105" s="57"/>
    </row>
    <row r="106" customFormat="false" ht="12.75" hidden="false" customHeight="false" outlineLevel="0" collapsed="false">
      <c r="A106" s="16"/>
      <c r="B106" s="16"/>
      <c r="C106" s="16"/>
      <c r="D106" s="16"/>
      <c r="G106" s="53"/>
      <c r="H106" s="16"/>
      <c r="I106" s="54"/>
      <c r="J106" s="54"/>
    </row>
    <row r="107" customFormat="false" ht="12.75" hidden="false" customHeight="false" outlineLevel="0" collapsed="false">
      <c r="A107" s="16"/>
      <c r="B107" s="16"/>
      <c r="C107" s="16"/>
      <c r="D107" s="16"/>
      <c r="G107" s="53" t="n">
        <v>3</v>
      </c>
      <c r="H107" s="51" t="s">
        <v>164</v>
      </c>
      <c r="I107" s="55"/>
      <c r="J107" s="55"/>
    </row>
    <row r="108" customFormat="false" ht="12.75" hidden="false" customHeight="false" outlineLevel="0" collapsed="false">
      <c r="A108" s="16"/>
      <c r="B108" s="16"/>
      <c r="C108" s="16"/>
      <c r="D108" s="16"/>
      <c r="G108" s="53"/>
      <c r="H108" s="16" t="s">
        <v>165</v>
      </c>
      <c r="I108" s="54" t="n">
        <f aca="false">I104+I100</f>
        <v>11.5456651294785</v>
      </c>
      <c r="J108" s="54"/>
    </row>
    <row r="109" customFormat="false" ht="12.75" hidden="false" customHeight="false" outlineLevel="0" collapsed="false">
      <c r="G109" s="16"/>
      <c r="H109" s="16"/>
      <c r="I109" s="20"/>
      <c r="J109" s="20"/>
    </row>
    <row r="115" customFormat="false" ht="12.75" hidden="false" customHeight="false" outlineLevel="0" collapsed="false">
      <c r="A115" s="0" t="s">
        <v>166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58" width="12.28"/>
    <col collapsed="false" customWidth="true" hidden="false" outlineLevel="0" max="8" min="8" style="0" width="13.28"/>
    <col collapsed="false" customWidth="true" hidden="false" outlineLevel="0" max="9" min="9" style="58" width="9.14"/>
  </cols>
  <sheetData>
    <row r="1" customFormat="false" ht="12.75" hidden="false" customHeight="false" outlineLevel="0" collapsed="false">
      <c r="A1" s="80" t="s">
        <v>315</v>
      </c>
      <c r="B1" s="4"/>
      <c r="C1" s="4"/>
      <c r="D1" s="4"/>
      <c r="E1" s="4"/>
      <c r="F1" s="69"/>
      <c r="G1" s="4"/>
      <c r="H1" s="4"/>
    </row>
    <row r="2" customFormat="false" ht="12.75" hidden="false" customHeight="false" outlineLevel="0" collapsed="false">
      <c r="A2" s="4"/>
      <c r="B2" s="80" t="s">
        <v>316</v>
      </c>
      <c r="C2" s="4"/>
      <c r="D2" s="4"/>
      <c r="E2" s="4"/>
      <c r="F2" s="69"/>
      <c r="G2" s="4"/>
      <c r="H2" s="185"/>
      <c r="I2" s="77" t="n">
        <v>2018</v>
      </c>
    </row>
    <row r="3" customFormat="false" ht="12.75" hidden="false" customHeight="false" outlineLevel="0" collapsed="false">
      <c r="A3" s="4"/>
      <c r="B3" s="4"/>
      <c r="C3" s="4"/>
      <c r="D3" s="4"/>
      <c r="E3" s="4" t="s">
        <v>239</v>
      </c>
      <c r="F3" s="69" t="s">
        <v>240</v>
      </c>
      <c r="G3" s="4"/>
      <c r="H3" s="185"/>
      <c r="I3" s="77" t="s">
        <v>240</v>
      </c>
    </row>
    <row r="4" customFormat="false" ht="12.75" hidden="false" customHeight="false" outlineLevel="0" collapsed="false">
      <c r="A4" s="4"/>
      <c r="B4" s="4"/>
      <c r="C4" s="4"/>
      <c r="D4" s="4"/>
      <c r="E4" s="4" t="s">
        <v>243</v>
      </c>
      <c r="F4" s="69" t="s">
        <v>243</v>
      </c>
      <c r="G4" s="4"/>
      <c r="H4" s="185"/>
    </row>
    <row r="5" customFormat="false" ht="12.75" hidden="false" customHeight="false" outlineLevel="0" collapsed="false">
      <c r="A5" s="4"/>
      <c r="B5" s="4"/>
      <c r="C5" s="4"/>
      <c r="D5" s="4"/>
      <c r="E5" s="4"/>
      <c r="F5" s="69"/>
      <c r="G5" s="4"/>
      <c r="H5" s="185"/>
    </row>
    <row r="6" customFormat="false" ht="12.75" hidden="false" customHeight="false" outlineLevel="0" collapsed="false">
      <c r="A6" s="4" t="n">
        <v>1</v>
      </c>
      <c r="B6" s="4" t="s">
        <v>241</v>
      </c>
      <c r="C6" s="4"/>
      <c r="D6" s="4"/>
      <c r="E6" s="4"/>
      <c r="F6" s="69"/>
      <c r="G6" s="4"/>
      <c r="H6" s="185"/>
    </row>
    <row r="7" customFormat="false" ht="12.75" hidden="false" customHeight="false" outlineLevel="0" collapsed="false">
      <c r="A7" s="4"/>
      <c r="B7" s="4" t="s">
        <v>317</v>
      </c>
      <c r="C7" s="4"/>
      <c r="D7" s="4"/>
      <c r="E7" s="4" t="n">
        <v>335</v>
      </c>
      <c r="F7" s="69"/>
      <c r="G7" s="4"/>
      <c r="H7" s="185"/>
    </row>
    <row r="8" customFormat="false" ht="12.75" hidden="false" customHeight="false" outlineLevel="0" collapsed="false">
      <c r="A8" s="4"/>
      <c r="B8" s="4" t="s">
        <v>318</v>
      </c>
      <c r="C8" s="4"/>
      <c r="D8" s="4"/>
      <c r="E8" s="4" t="n">
        <v>365</v>
      </c>
      <c r="F8" s="69"/>
      <c r="G8" s="4"/>
      <c r="H8" s="185"/>
    </row>
    <row r="9" customFormat="false" ht="12.75" hidden="false" customHeight="false" outlineLevel="0" collapsed="false">
      <c r="A9" s="4"/>
      <c r="B9" s="4"/>
      <c r="C9" s="4"/>
      <c r="D9" s="4"/>
      <c r="E9" s="4"/>
      <c r="F9" s="69"/>
      <c r="G9" s="4"/>
      <c r="H9" s="18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69"/>
      <c r="G10" s="4"/>
      <c r="H10" s="18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69"/>
      <c r="G11" s="4"/>
      <c r="H11" s="185"/>
    </row>
    <row r="12" customFormat="false" ht="12.75" hidden="false" customHeight="false" outlineLevel="0" collapsed="false">
      <c r="A12" s="4"/>
      <c r="B12" s="4" t="s">
        <v>319</v>
      </c>
      <c r="C12" s="4" t="n">
        <v>3</v>
      </c>
      <c r="D12" s="4" t="n">
        <v>287.58</v>
      </c>
      <c r="E12" s="186" t="n">
        <f aca="false">D12*C12</f>
        <v>862.74</v>
      </c>
      <c r="F12" s="69"/>
      <c r="G12" s="4"/>
      <c r="H12" s="185"/>
    </row>
    <row r="13" customFormat="false" ht="12.75" hidden="false" customHeight="false" outlineLevel="0" collapsed="false">
      <c r="A13" s="4"/>
      <c r="B13" s="4" t="s">
        <v>320</v>
      </c>
      <c r="C13" s="4"/>
      <c r="D13" s="4" t="n">
        <v>297.48</v>
      </c>
      <c r="E13" s="4" t="n">
        <f aca="false">D13*3</f>
        <v>892.44</v>
      </c>
      <c r="F13" s="69"/>
      <c r="G13" s="4"/>
      <c r="H13" s="18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69"/>
      <c r="G14" s="4"/>
      <c r="H14" s="185"/>
    </row>
    <row r="15" customFormat="false" ht="12.75" hidden="false" customHeight="false" outlineLevel="0" collapsed="false">
      <c r="A15" s="4"/>
      <c r="B15" s="4"/>
      <c r="C15" s="4"/>
      <c r="D15" s="4" t="s">
        <v>159</v>
      </c>
      <c r="E15" s="4" t="n">
        <f aca="false">SUM(E7:E14)</f>
        <v>2455.18</v>
      </c>
      <c r="F15" s="69"/>
      <c r="G15" s="4"/>
      <c r="H15" s="185"/>
    </row>
    <row r="16" customFormat="false" ht="12.75" hidden="false" customHeight="false" outlineLevel="0" collapsed="false">
      <c r="A16" s="4"/>
      <c r="B16" s="4"/>
      <c r="C16" s="187"/>
      <c r="D16" s="4"/>
      <c r="E16" s="186"/>
      <c r="F16" s="69"/>
      <c r="G16" s="4"/>
      <c r="H16" s="185"/>
    </row>
    <row r="17" customFormat="false" ht="12.75" hidden="false" customHeight="false" outlineLevel="0" collapsed="false">
      <c r="A17" s="4"/>
      <c r="B17" s="4"/>
      <c r="C17" s="187"/>
      <c r="D17" s="4"/>
      <c r="E17" s="186"/>
      <c r="F17" s="188"/>
      <c r="G17" s="4"/>
      <c r="H17" s="185"/>
    </row>
    <row r="18" customFormat="false" ht="12.75" hidden="false" customHeight="false" outlineLevel="0" collapsed="false">
      <c r="A18" s="4"/>
      <c r="B18" s="4" t="s">
        <v>240</v>
      </c>
      <c r="C18" s="4"/>
      <c r="D18" s="4"/>
      <c r="E18" s="189" t="s">
        <v>321</v>
      </c>
      <c r="F18" s="69" t="n">
        <f aca="false">ROUND(E15*11,0)</f>
        <v>27007</v>
      </c>
      <c r="G18" s="4"/>
      <c r="H18" s="185"/>
    </row>
    <row r="19" customFormat="false" ht="12.75" hidden="false" customHeight="false" outlineLevel="0" collapsed="false">
      <c r="A19" s="4"/>
      <c r="B19" s="4" t="s">
        <v>252</v>
      </c>
      <c r="C19" s="4"/>
      <c r="D19" s="4"/>
      <c r="E19" s="4" t="s">
        <v>322</v>
      </c>
      <c r="F19" s="188" t="n">
        <f aca="false">E15</f>
        <v>2455.18</v>
      </c>
      <c r="G19" s="4"/>
      <c r="H19" s="18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188"/>
      <c r="G20" s="4"/>
      <c r="H20" s="185"/>
    </row>
    <row r="21" customFormat="false" ht="12.75" hidden="false" customHeight="false" outlineLevel="0" collapsed="false">
      <c r="A21" s="4"/>
      <c r="B21" s="4" t="s">
        <v>254</v>
      </c>
      <c r="C21" s="4"/>
      <c r="D21" s="190" t="n">
        <v>0.011</v>
      </c>
      <c r="E21" s="4"/>
      <c r="F21" s="69" t="n">
        <f aca="false">ROUND(F18*D21,0)</f>
        <v>297</v>
      </c>
      <c r="G21" s="4"/>
      <c r="H21" s="185"/>
    </row>
    <row r="22" customFormat="false" ht="12.75" hidden="false" customHeight="false" outlineLevel="0" collapsed="false">
      <c r="A22" s="4"/>
      <c r="B22" s="4" t="s">
        <v>323</v>
      </c>
      <c r="C22" s="4"/>
      <c r="D22" s="4"/>
      <c r="E22" s="4"/>
      <c r="F22" s="191" t="n">
        <f aca="false">SUM(F18:F21)</f>
        <v>29759.18</v>
      </c>
      <c r="G22" s="4"/>
      <c r="H22" s="185"/>
      <c r="I22" s="58" t="n">
        <v>10571.45</v>
      </c>
    </row>
    <row r="23" customFormat="false" ht="12.75" hidden="false" customHeight="false" outlineLevel="0" collapsed="false">
      <c r="A23" s="4"/>
      <c r="B23" s="4" t="s">
        <v>324</v>
      </c>
      <c r="C23" s="4"/>
      <c r="D23" s="190" t="n">
        <v>0.2409</v>
      </c>
      <c r="E23" s="4"/>
      <c r="F23" s="69" t="n">
        <f aca="false">ROUND(F22*D23,0)</f>
        <v>7169</v>
      </c>
      <c r="G23" s="4"/>
      <c r="H23" s="185"/>
      <c r="I23" s="58" t="n">
        <v>2546.67</v>
      </c>
    </row>
    <row r="24" customFormat="false" ht="12.75" hidden="false" customHeight="false" outlineLevel="0" collapsed="false">
      <c r="A24" s="4"/>
      <c r="B24" s="4" t="s">
        <v>325</v>
      </c>
      <c r="C24" s="4"/>
      <c r="D24" s="190"/>
      <c r="E24" s="4"/>
      <c r="F24" s="69" t="n">
        <f aca="false">SUM(F22:F23)</f>
        <v>36928.18</v>
      </c>
      <c r="G24" s="187"/>
      <c r="H24" s="192" t="n">
        <f aca="false">F24/0.702804</f>
        <v>52544.0663399753</v>
      </c>
      <c r="I24" s="58" t="n">
        <f aca="false">SUM(I22:I23)</f>
        <v>13118.12</v>
      </c>
      <c r="J24" s="193" t="s">
        <v>326</v>
      </c>
    </row>
    <row r="25" customFormat="false" ht="12.75" hidden="false" customHeight="false" outlineLevel="0" collapsed="false">
      <c r="A25" s="4"/>
      <c r="B25" s="80"/>
      <c r="C25" s="80"/>
      <c r="D25" s="80"/>
      <c r="E25" s="80"/>
      <c r="F25" s="194"/>
      <c r="G25" s="195"/>
      <c r="H25" s="192"/>
    </row>
    <row r="26" customFormat="false" ht="12.75" hidden="false" customHeight="false" outlineLevel="0" collapsed="false">
      <c r="A26" s="80" t="n">
        <v>2</v>
      </c>
      <c r="B26" s="80" t="s">
        <v>258</v>
      </c>
      <c r="C26" s="4"/>
      <c r="D26" s="4" t="n">
        <v>0.25</v>
      </c>
      <c r="E26" s="4" t="s">
        <v>327</v>
      </c>
      <c r="F26" s="77" t="n">
        <f aca="false">ROUND(5*D26*12,0)</f>
        <v>15</v>
      </c>
      <c r="G26" s="187"/>
      <c r="H26" s="192" t="n">
        <f aca="false">F26/0.702804</f>
        <v>21.3430771594925</v>
      </c>
      <c r="I26" s="77" t="n">
        <f aca="false">0.36*12</f>
        <v>4.32</v>
      </c>
    </row>
    <row r="27" customFormat="false" ht="12.75" hidden="false" customHeight="false" outlineLevel="0" collapsed="false">
      <c r="G27" s="4"/>
      <c r="H27" s="192"/>
    </row>
    <row r="28" customFormat="false" ht="12.75" hidden="false" customHeight="false" outlineLevel="0" collapsed="false">
      <c r="G28" s="4"/>
      <c r="H28" s="192"/>
    </row>
    <row r="29" customFormat="false" ht="12.75" hidden="false" customHeight="false" outlineLevel="0" collapsed="false">
      <c r="A29" s="80" t="n">
        <v>3</v>
      </c>
      <c r="B29" s="80" t="s">
        <v>328</v>
      </c>
      <c r="C29" s="80"/>
      <c r="D29" s="80"/>
      <c r="E29" s="4" t="n">
        <v>134.28</v>
      </c>
      <c r="F29" s="77" t="n">
        <f aca="false">ROUND(E29*12,0)</f>
        <v>1611</v>
      </c>
      <c r="G29" s="4"/>
      <c r="H29" s="192" t="n">
        <f aca="false">F29/0.702804</f>
        <v>2292.2464869295</v>
      </c>
      <c r="I29" s="77" t="n">
        <f aca="false">1028.51+526.43+540.3</f>
        <v>2095.24</v>
      </c>
      <c r="J29" s="4" t="s">
        <v>329</v>
      </c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7"/>
      <c r="G30" s="4"/>
      <c r="H30" s="192"/>
    </row>
    <row r="31" customFormat="false" ht="12.75" hidden="false" customHeight="false" outlineLevel="0" collapsed="false">
      <c r="A31" s="80" t="n">
        <v>5</v>
      </c>
      <c r="B31" s="80" t="s">
        <v>330</v>
      </c>
      <c r="C31" s="80"/>
      <c r="D31" s="80"/>
      <c r="E31" s="4"/>
      <c r="F31" s="77" t="n">
        <v>399.24</v>
      </c>
      <c r="G31" s="4"/>
      <c r="H31" s="192" t="n">
        <f aca="false">F31/0.702804</f>
        <v>568.067341677054</v>
      </c>
      <c r="I31" s="198" t="n">
        <v>2980.08</v>
      </c>
      <c r="J31" s="4" t="s">
        <v>331</v>
      </c>
    </row>
    <row r="32" customFormat="false" ht="12.75" hidden="false" customHeight="false" outlineLevel="0" collapsed="false">
      <c r="A32" s="4"/>
      <c r="B32" s="199" t="s">
        <v>332</v>
      </c>
      <c r="C32" s="80"/>
      <c r="D32" s="80"/>
      <c r="E32" s="4"/>
      <c r="F32" s="69"/>
      <c r="G32" s="4"/>
      <c r="H32" s="192"/>
    </row>
    <row r="33" customFormat="false" ht="12.75" hidden="false" customHeight="false" outlineLevel="0" collapsed="false">
      <c r="A33" s="80" t="n">
        <v>6</v>
      </c>
      <c r="B33" s="80" t="s">
        <v>333</v>
      </c>
      <c r="C33" s="80"/>
      <c r="D33" s="80"/>
      <c r="E33" s="80"/>
      <c r="F33" s="77" t="n">
        <f aca="false">F34+F35+F36+F37</f>
        <v>5607.8</v>
      </c>
      <c r="G33" s="4"/>
      <c r="H33" s="192" t="n">
        <f aca="false">F33/0.702804</f>
        <v>7979.18053966682</v>
      </c>
    </row>
    <row r="34" customFormat="false" ht="12.75" hidden="false" customHeight="false" outlineLevel="0" collapsed="false">
      <c r="A34" s="4"/>
      <c r="B34" s="4" t="s">
        <v>334</v>
      </c>
      <c r="C34" s="4"/>
      <c r="D34" s="4"/>
      <c r="E34" s="4"/>
      <c r="F34" s="69" t="n">
        <v>2766</v>
      </c>
      <c r="G34" s="4"/>
      <c r="H34" s="192" t="n">
        <f aca="false">F34/0.702804</f>
        <v>3935.66342821043</v>
      </c>
      <c r="I34" s="69" t="s">
        <v>335</v>
      </c>
    </row>
    <row r="35" customFormat="false" ht="12.75" hidden="false" customHeight="false" outlineLevel="0" collapsed="false">
      <c r="A35" s="4"/>
      <c r="B35" s="4" t="s">
        <v>336</v>
      </c>
      <c r="C35" s="4"/>
      <c r="D35" s="4"/>
      <c r="E35" s="4"/>
      <c r="F35" s="69" t="n">
        <v>125</v>
      </c>
      <c r="G35" s="4"/>
      <c r="H35" s="192" t="n">
        <f aca="false">F35/0.702804</f>
        <v>177.858976329105</v>
      </c>
      <c r="I35" s="69" t="s">
        <v>335</v>
      </c>
    </row>
    <row r="36" customFormat="false" ht="12.75" hidden="false" customHeight="false" outlineLevel="0" collapsed="false">
      <c r="A36" s="4"/>
      <c r="B36" s="4" t="s">
        <v>337</v>
      </c>
      <c r="C36" s="4"/>
      <c r="D36" s="4"/>
      <c r="E36" s="4" t="s">
        <v>338</v>
      </c>
      <c r="F36" s="69" t="n">
        <v>2206.8</v>
      </c>
      <c r="G36" s="4"/>
      <c r="H36" s="192" t="n">
        <f aca="false">F36/0.702804</f>
        <v>3139.99351170454</v>
      </c>
      <c r="I36" s="77" t="n">
        <v>2760</v>
      </c>
    </row>
    <row r="37" customFormat="false" ht="12.75" hidden="false" customHeight="false" outlineLevel="0" collapsed="false">
      <c r="A37" s="80" t="n">
        <v>7</v>
      </c>
      <c r="B37" s="80" t="s">
        <v>275</v>
      </c>
      <c r="C37" s="4"/>
      <c r="D37" s="4"/>
      <c r="E37" s="4" t="n">
        <f aca="false">F37/12</f>
        <v>42.5</v>
      </c>
      <c r="F37" s="77" t="n">
        <v>510</v>
      </c>
      <c r="G37" s="4"/>
      <c r="H37" s="192" t="n">
        <f aca="false">F37/0.702804</f>
        <v>725.664623422747</v>
      </c>
    </row>
    <row r="38" customFormat="false" ht="12.75" hidden="false" customHeight="false" outlineLevel="0" collapsed="false">
      <c r="A38" s="80" t="n">
        <v>8</v>
      </c>
      <c r="B38" s="80" t="s">
        <v>339</v>
      </c>
      <c r="C38" s="4"/>
      <c r="D38" s="4"/>
      <c r="E38" s="4"/>
      <c r="F38" s="77" t="n">
        <v>3262.89</v>
      </c>
      <c r="G38" s="4"/>
      <c r="H38" s="192" t="n">
        <f aca="false">F38/0.702804</f>
        <v>4642.67420219578</v>
      </c>
      <c r="I38" s="77" t="n">
        <v>2890.25</v>
      </c>
      <c r="J38" s="4" t="s">
        <v>340</v>
      </c>
    </row>
    <row r="39" customFormat="false" ht="12.75" hidden="false" customHeight="false" outlineLevel="0" collapsed="false">
      <c r="A39" s="4"/>
      <c r="B39" s="4"/>
      <c r="C39" s="4" t="s">
        <v>341</v>
      </c>
      <c r="D39" s="4"/>
      <c r="E39" s="4"/>
      <c r="F39" s="69"/>
      <c r="G39" s="4"/>
      <c r="H39" s="192"/>
    </row>
    <row r="40" customFormat="false" ht="12.75" hidden="false" customHeight="false" outlineLevel="0" collapsed="false">
      <c r="A40" s="80" t="n">
        <v>9</v>
      </c>
      <c r="B40" s="80" t="s">
        <v>269</v>
      </c>
      <c r="C40" s="4"/>
      <c r="D40" s="4" t="n">
        <v>4282.25</v>
      </c>
      <c r="E40" s="4" t="n">
        <v>0.84</v>
      </c>
      <c r="F40" s="200" t="n">
        <f aca="false">D40*E40</f>
        <v>3597.09</v>
      </c>
      <c r="G40" s="4"/>
      <c r="H40" s="192" t="n">
        <f aca="false">F40/0.702804</f>
        <v>5118.19796130927</v>
      </c>
    </row>
    <row r="41" customFormat="false" ht="12.75" hidden="false" customHeight="false" outlineLevel="0" collapsed="false">
      <c r="A41" s="80" t="n">
        <v>10</v>
      </c>
      <c r="B41" s="80" t="s">
        <v>271</v>
      </c>
      <c r="C41" s="4"/>
      <c r="D41" s="187" t="n">
        <v>0.03</v>
      </c>
      <c r="E41" s="4"/>
      <c r="F41" s="77" t="n">
        <f aca="false">ROUND(F40*D41,0)</f>
        <v>108</v>
      </c>
      <c r="G41" s="4"/>
      <c r="H41" s="192" t="n">
        <f aca="false">F41/0.702804</f>
        <v>153.670155548346</v>
      </c>
    </row>
    <row r="42" customFormat="false" ht="12.75" hidden="false" customHeight="false" outlineLevel="0" collapsed="false">
      <c r="A42" s="80" t="n">
        <v>11</v>
      </c>
      <c r="B42" s="80" t="s">
        <v>342</v>
      </c>
      <c r="C42" s="4"/>
      <c r="D42" s="4"/>
      <c r="E42" s="4" t="n">
        <f aca="false">F42/12</f>
        <v>122</v>
      </c>
      <c r="F42" s="77" t="n">
        <v>1464</v>
      </c>
      <c r="G42" s="4"/>
      <c r="H42" s="192" t="n">
        <f aca="false">F42/0.702804</f>
        <v>2083.08433076647</v>
      </c>
    </row>
    <row r="43" customFormat="false" ht="12.75" hidden="false" customHeight="false" outlineLevel="0" collapsed="false">
      <c r="A43" s="4"/>
      <c r="B43" s="4"/>
      <c r="C43" s="4"/>
      <c r="D43" s="80"/>
      <c r="E43" s="201" t="s">
        <v>159</v>
      </c>
      <c r="F43" s="194" t="n">
        <f aca="false">F42+F41+F40+F38+F37+F33+F31+F30+F29+F26+F24</f>
        <v>53503.2</v>
      </c>
      <c r="G43" s="4"/>
      <c r="H43" s="192" t="n">
        <f aca="false">F43/0.702804</f>
        <v>76128.1950586508</v>
      </c>
      <c r="I43" s="91" t="n">
        <f aca="false">I24+I26+I29+I31+I36+I38</f>
        <v>23848.01</v>
      </c>
    </row>
    <row r="44" customFormat="false" ht="13.5" hidden="false" customHeight="false" outlineLevel="0" collapsed="false">
      <c r="A44" s="4"/>
      <c r="B44" s="4"/>
      <c r="C44" s="4"/>
      <c r="D44" s="80"/>
      <c r="E44" s="201" t="n">
        <v>0.52</v>
      </c>
      <c r="F44" s="77" t="n">
        <f aca="false">ROUND(F43*E44,0)</f>
        <v>27822</v>
      </c>
      <c r="G44" s="4"/>
      <c r="H44" s="192" t="n">
        <f aca="false">F44/0.702804</f>
        <v>39587.1395154268</v>
      </c>
      <c r="I44" s="58" t="n">
        <f aca="false">I43*0.52</f>
        <v>12400.9652</v>
      </c>
    </row>
    <row r="45" customFormat="false" ht="13.5" hidden="false" customHeight="false" outlineLevel="0" collapsed="false">
      <c r="A45" s="4"/>
      <c r="B45" s="4"/>
      <c r="C45" s="4"/>
      <c r="D45" s="80" t="s">
        <v>239</v>
      </c>
      <c r="E45" s="80"/>
      <c r="F45" s="202" t="n">
        <f aca="false">ROUND(F44/12,0)</f>
        <v>2319</v>
      </c>
      <c r="G45" s="203"/>
      <c r="H45" s="204" t="n">
        <f aca="false">F45/0.702804</f>
        <v>3299.63972885755</v>
      </c>
      <c r="I45" s="204" t="n">
        <f aca="false">I44/12</f>
        <v>1033.41376666667</v>
      </c>
    </row>
    <row r="46" customFormat="false" ht="12.75" hidden="false" customHeight="false" outlineLevel="0" collapsed="false">
      <c r="H46" s="20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57.99"/>
    <col collapsed="false" customWidth="true" hidden="false" outlineLevel="0" max="3" min="3" style="103" width="12.28"/>
    <col collapsed="false" customWidth="true" hidden="true" outlineLevel="0" max="15" min="4" style="103" width="9.06"/>
    <col collapsed="false" customWidth="false" hidden="false" outlineLevel="0" max="257" min="16" style="103" width="9.14"/>
  </cols>
  <sheetData>
    <row r="2" customFormat="false" ht="63.75" hidden="false" customHeight="false" outlineLevel="0" collapsed="false">
      <c r="B2" s="206" t="s">
        <v>343</v>
      </c>
      <c r="C2" s="207" t="s">
        <v>344</v>
      </c>
      <c r="F2" s="208" t="s">
        <v>345</v>
      </c>
      <c r="H2" s="208" t="s">
        <v>346</v>
      </c>
    </row>
    <row r="3" customFormat="false" ht="12.75" hidden="false" customHeight="false" outlineLevel="0" collapsed="false">
      <c r="B3" s="209" t="s">
        <v>347</v>
      </c>
      <c r="C3" s="210"/>
    </row>
    <row r="4" customFormat="false" ht="12.75" hidden="false" customHeight="false" outlineLevel="0" collapsed="false">
      <c r="B4" s="211" t="s">
        <v>348</v>
      </c>
      <c r="C4" s="212" t="n">
        <v>607.41</v>
      </c>
    </row>
    <row r="5" customFormat="false" ht="12.75" hidden="false" customHeight="false" outlineLevel="0" collapsed="false">
      <c r="B5" s="211" t="s">
        <v>349</v>
      </c>
      <c r="C5" s="212" t="n">
        <v>45.55</v>
      </c>
    </row>
    <row r="6" customFormat="false" ht="12.75" hidden="false" customHeight="false" outlineLevel="0" collapsed="false">
      <c r="B6" s="211" t="s">
        <v>350</v>
      </c>
      <c r="C6" s="212"/>
    </row>
    <row r="7" customFormat="false" ht="12.75" hidden="false" customHeight="false" outlineLevel="0" collapsed="false">
      <c r="B7" s="211"/>
      <c r="C7" s="212"/>
    </row>
    <row r="8" customFormat="false" ht="12.75" hidden="false" customHeight="false" outlineLevel="0" collapsed="false">
      <c r="B8" s="211"/>
      <c r="C8" s="212"/>
    </row>
    <row r="9" customFormat="false" ht="12.75" hidden="false" customHeight="false" outlineLevel="0" collapsed="false">
      <c r="B9" s="211" t="s">
        <v>351</v>
      </c>
      <c r="C9" s="212" t="n">
        <v>161536.22</v>
      </c>
    </row>
    <row r="10" customFormat="false" ht="12.75" hidden="false" customHeight="false" outlineLevel="0" collapsed="false">
      <c r="B10" s="213" t="s">
        <v>352</v>
      </c>
      <c r="C10" s="214" t="n">
        <v>24009.86</v>
      </c>
    </row>
    <row r="11" customFormat="false" ht="12.75" hidden="false" customHeight="false" outlineLevel="0" collapsed="false">
      <c r="B11" s="211" t="s">
        <v>353</v>
      </c>
      <c r="C11" s="215" t="n">
        <v>1593.72</v>
      </c>
      <c r="F11" s="216" t="n">
        <f aca="false">C11</f>
        <v>1593.72</v>
      </c>
      <c r="H11" s="103" t="n">
        <v>1668.65</v>
      </c>
    </row>
    <row r="12" customFormat="false" ht="12.75" hidden="false" customHeight="false" outlineLevel="0" collapsed="false">
      <c r="B12" s="211" t="s">
        <v>354</v>
      </c>
      <c r="C12" s="212" t="n">
        <v>1286.48</v>
      </c>
      <c r="F12" s="216" t="n">
        <f aca="false">C12</f>
        <v>1286.48</v>
      </c>
      <c r="H12" s="103" t="n">
        <v>1287.69</v>
      </c>
    </row>
    <row r="13" customFormat="false" ht="12.75" hidden="false" customHeight="false" outlineLevel="0" collapsed="false">
      <c r="B13" s="211" t="s">
        <v>355</v>
      </c>
      <c r="C13" s="215" t="n">
        <v>633.86</v>
      </c>
      <c r="F13" s="216" t="n">
        <f aca="false">C13</f>
        <v>633.86</v>
      </c>
      <c r="H13" s="103" t="n">
        <v>1106.78</v>
      </c>
    </row>
    <row r="14" customFormat="false" ht="12.75" hidden="false" customHeight="false" outlineLevel="0" collapsed="false">
      <c r="B14" s="211" t="s">
        <v>356</v>
      </c>
      <c r="C14" s="215" t="n">
        <v>136.74</v>
      </c>
      <c r="F14" s="216" t="n">
        <f aca="false">C14</f>
        <v>136.74</v>
      </c>
      <c r="H14" s="103" t="n">
        <v>361.58</v>
      </c>
    </row>
    <row r="15" customFormat="false" ht="12.75" hidden="false" customHeight="false" outlineLevel="0" collapsed="false">
      <c r="B15" s="211" t="s">
        <v>357</v>
      </c>
      <c r="C15" s="212" t="n">
        <v>348.31</v>
      </c>
      <c r="F15" s="216" t="n">
        <f aca="false">C15</f>
        <v>348.31</v>
      </c>
      <c r="H15" s="103" t="n">
        <v>485.12</v>
      </c>
    </row>
    <row r="16" customFormat="false" ht="12.75" hidden="false" customHeight="false" outlineLevel="0" collapsed="false">
      <c r="B16" s="211" t="s">
        <v>358</v>
      </c>
      <c r="C16" s="212" t="n">
        <v>2014.92</v>
      </c>
      <c r="F16" s="216" t="n">
        <f aca="false">C16</f>
        <v>2014.92</v>
      </c>
      <c r="H16" s="103" t="n">
        <v>2492.45</v>
      </c>
    </row>
    <row r="17" customFormat="false" ht="12.75" hidden="false" customHeight="false" outlineLevel="0" collapsed="false">
      <c r="B17" s="211" t="s">
        <v>359</v>
      </c>
      <c r="C17" s="212" t="n">
        <v>6278.4</v>
      </c>
      <c r="F17" s="216" t="n">
        <f aca="false">C17</f>
        <v>6278.4</v>
      </c>
      <c r="H17" s="103" t="n">
        <v>3494.4</v>
      </c>
    </row>
    <row r="18" customFormat="false" ht="12.75" hidden="false" customHeight="false" outlineLevel="0" collapsed="false">
      <c r="B18" s="211" t="s">
        <v>360</v>
      </c>
      <c r="C18" s="212" t="n">
        <v>1989.96</v>
      </c>
      <c r="F18" s="216" t="n">
        <f aca="false">C18</f>
        <v>1989.96</v>
      </c>
      <c r="H18" s="103" t="n">
        <v>2155.54</v>
      </c>
    </row>
    <row r="19" customFormat="false" ht="12.75" hidden="false" customHeight="false" outlineLevel="0" collapsed="false">
      <c r="B19" s="211" t="s">
        <v>361</v>
      </c>
      <c r="C19" s="215" t="n">
        <v>3837</v>
      </c>
      <c r="F19" s="216" t="n">
        <f aca="false">C19</f>
        <v>3837</v>
      </c>
      <c r="H19" s="103" t="n">
        <v>3125.3</v>
      </c>
    </row>
    <row r="20" customFormat="false" ht="12.75" hidden="false" customHeight="false" outlineLevel="0" collapsed="false">
      <c r="B20" s="211" t="s">
        <v>362</v>
      </c>
      <c r="C20" s="215" t="n">
        <v>384.42</v>
      </c>
      <c r="F20" s="216" t="n">
        <f aca="false">C20</f>
        <v>384.42</v>
      </c>
      <c r="H20" s="103" t="n">
        <v>331.21</v>
      </c>
    </row>
    <row r="21" customFormat="false" ht="12.75" hidden="false" customHeight="false" outlineLevel="0" collapsed="false">
      <c r="B21" s="211" t="s">
        <v>363</v>
      </c>
      <c r="C21" s="215" t="n">
        <v>792</v>
      </c>
      <c r="F21" s="216" t="n">
        <f aca="false">C21</f>
        <v>792</v>
      </c>
      <c r="H21" s="103" t="n">
        <v>842</v>
      </c>
    </row>
    <row r="22" customFormat="false" ht="12.75" hidden="false" customHeight="false" outlineLevel="0" collapsed="false">
      <c r="B22" s="211" t="s">
        <v>364</v>
      </c>
      <c r="C22" s="215" t="n">
        <v>2110.33</v>
      </c>
      <c r="D22" s="103" t="s">
        <v>365</v>
      </c>
      <c r="F22" s="217" t="n">
        <f aca="false">C22-1109.41</f>
        <v>1000.92</v>
      </c>
      <c r="H22" s="103" t="n">
        <v>836.75</v>
      </c>
    </row>
    <row r="23" customFormat="false" ht="12.75" hidden="false" customHeight="false" outlineLevel="0" collapsed="false">
      <c r="B23" s="211" t="s">
        <v>366</v>
      </c>
      <c r="C23" s="212" t="n">
        <v>1006.27</v>
      </c>
      <c r="F23" s="216" t="n">
        <f aca="false">C23</f>
        <v>1006.27</v>
      </c>
      <c r="H23" s="103" t="n">
        <v>738.53</v>
      </c>
    </row>
    <row r="24" customFormat="false" ht="12.75" hidden="false" customHeight="false" outlineLevel="0" collapsed="false">
      <c r="B24" s="211" t="s">
        <v>367</v>
      </c>
      <c r="C24" s="212" t="n">
        <v>857.62</v>
      </c>
      <c r="F24" s="216" t="n">
        <f aca="false">C24</f>
        <v>857.62</v>
      </c>
      <c r="H24" s="103" t="n">
        <v>687.6</v>
      </c>
    </row>
    <row r="25" customFormat="false" ht="12.75" hidden="false" customHeight="false" outlineLevel="0" collapsed="false">
      <c r="B25" s="211" t="s">
        <v>368</v>
      </c>
      <c r="C25" s="212" t="n">
        <v>739.83</v>
      </c>
      <c r="F25" s="216" t="n">
        <f aca="false">C25</f>
        <v>739.83</v>
      </c>
      <c r="H25" s="103" t="n">
        <v>775.31</v>
      </c>
    </row>
    <row r="26" customFormat="false" ht="12.75" hidden="true" customHeight="false" outlineLevel="0" collapsed="false">
      <c r="B26" s="213" t="s">
        <v>369</v>
      </c>
      <c r="C26" s="214" t="n">
        <v>114328.36</v>
      </c>
    </row>
    <row r="27" customFormat="false" ht="12.75" hidden="true" customHeight="false" outlineLevel="0" collapsed="false">
      <c r="B27" s="211" t="s">
        <v>370</v>
      </c>
      <c r="C27" s="212" t="n">
        <v>18569.79</v>
      </c>
    </row>
    <row r="28" customFormat="false" ht="12.75" hidden="true" customHeight="false" outlineLevel="0" collapsed="false">
      <c r="B28" s="211" t="s">
        <v>371</v>
      </c>
      <c r="C28" s="212" t="n">
        <v>73994.13</v>
      </c>
      <c r="F28" s="218" t="s">
        <v>372</v>
      </c>
    </row>
    <row r="29" customFormat="false" ht="12.75" hidden="true" customHeight="false" outlineLevel="0" collapsed="false">
      <c r="B29" s="211" t="s">
        <v>373</v>
      </c>
      <c r="C29" s="212" t="n">
        <v>25.92</v>
      </c>
    </row>
    <row r="30" customFormat="false" ht="12.75" hidden="true" customHeight="false" outlineLevel="0" collapsed="false">
      <c r="B30" s="211" t="s">
        <v>374</v>
      </c>
      <c r="C30" s="212" t="n">
        <v>4274.71</v>
      </c>
    </row>
    <row r="31" customFormat="false" ht="12.75" hidden="true" customHeight="false" outlineLevel="0" collapsed="false">
      <c r="B31" s="211" t="s">
        <v>375</v>
      </c>
      <c r="C31" s="212" t="n">
        <v>8.64</v>
      </c>
    </row>
    <row r="32" customFormat="false" ht="12.75" hidden="true" customHeight="false" outlineLevel="0" collapsed="false">
      <c r="B32" s="211" t="s">
        <v>376</v>
      </c>
      <c r="C32" s="212" t="n">
        <v>17455.17</v>
      </c>
    </row>
    <row r="33" customFormat="false" ht="12.75" hidden="false" customHeight="false" outlineLevel="0" collapsed="false">
      <c r="B33" s="213" t="s">
        <v>377</v>
      </c>
      <c r="C33" s="219" t="n">
        <f aca="false">5113.75-45.17</f>
        <v>5068.58</v>
      </c>
      <c r="F33" s="217" t="n">
        <f aca="false">C33</f>
        <v>5068.58</v>
      </c>
      <c r="H33" s="103" t="n">
        <v>4517.24</v>
      </c>
    </row>
    <row r="34" customFormat="false" ht="12.75" hidden="false" customHeight="false" outlineLevel="0" collapsed="false">
      <c r="B34" s="211" t="s">
        <v>378</v>
      </c>
      <c r="C34" s="212" t="n">
        <v>5068.58</v>
      </c>
    </row>
    <row r="35" customFormat="false" ht="12.75" hidden="false" customHeight="false" outlineLevel="0" collapsed="false">
      <c r="B35" s="213" t="s">
        <v>379</v>
      </c>
      <c r="C35" s="214" t="n">
        <v>8110.9</v>
      </c>
      <c r="F35" s="216" t="n">
        <f aca="false">C35</f>
        <v>8110.9</v>
      </c>
      <c r="H35" s="103" t="n">
        <v>6250</v>
      </c>
    </row>
    <row r="36" customFormat="false" ht="12.75" hidden="false" customHeight="false" outlineLevel="0" collapsed="false">
      <c r="B36" s="211" t="s">
        <v>380</v>
      </c>
      <c r="C36" s="212" t="n">
        <v>8110.9</v>
      </c>
    </row>
    <row r="37" customFormat="false" ht="12.75" hidden="false" customHeight="false" outlineLevel="0" collapsed="false">
      <c r="B37" s="213" t="s">
        <v>381</v>
      </c>
      <c r="C37" s="214" t="n">
        <v>9973.35</v>
      </c>
    </row>
    <row r="38" customFormat="false" ht="12.75" hidden="false" customHeight="false" outlineLevel="0" collapsed="false">
      <c r="B38" s="211" t="s">
        <v>382</v>
      </c>
      <c r="C38" s="215" t="n">
        <v>501.73</v>
      </c>
      <c r="F38" s="216" t="n">
        <f aca="false">C38</f>
        <v>501.73</v>
      </c>
      <c r="H38" s="103" t="n">
        <v>966.45</v>
      </c>
    </row>
    <row r="39" customFormat="false" ht="12.75" hidden="false" customHeight="false" outlineLevel="0" collapsed="false">
      <c r="B39" s="211" t="s">
        <v>383</v>
      </c>
      <c r="C39" s="212" t="n">
        <v>412.78</v>
      </c>
      <c r="F39" s="216" t="n">
        <f aca="false">C39</f>
        <v>412.78</v>
      </c>
      <c r="H39" s="103" t="n">
        <v>907.53</v>
      </c>
    </row>
    <row r="40" customFormat="false" ht="12.75" hidden="false" customHeight="false" outlineLevel="0" collapsed="false">
      <c r="B40" s="211" t="s">
        <v>384</v>
      </c>
      <c r="C40" s="212" t="n">
        <v>1152.63</v>
      </c>
      <c r="F40" s="216" t="n">
        <f aca="false">C40</f>
        <v>1152.63</v>
      </c>
      <c r="H40" s="103" t="n">
        <v>1129.59</v>
      </c>
    </row>
    <row r="41" customFormat="false" ht="12.75" hidden="false" customHeight="false" outlineLevel="0" collapsed="false">
      <c r="B41" s="211" t="s">
        <v>385</v>
      </c>
      <c r="C41" s="212" t="n">
        <v>241.38</v>
      </c>
    </row>
    <row r="42" customFormat="false" ht="12.75" hidden="false" customHeight="false" outlineLevel="0" collapsed="false">
      <c r="B42" s="211" t="s">
        <v>386</v>
      </c>
      <c r="C42" s="212"/>
    </row>
    <row r="43" customFormat="false" ht="12.75" hidden="false" customHeight="false" outlineLevel="0" collapsed="false">
      <c r="B43" s="211" t="s">
        <v>387</v>
      </c>
      <c r="C43" s="212" t="n">
        <v>294.17</v>
      </c>
      <c r="F43" s="216" t="n">
        <f aca="false">C43</f>
        <v>294.17</v>
      </c>
      <c r="H43" s="103" t="n">
        <v>290.34</v>
      </c>
    </row>
    <row r="44" customFormat="false" ht="12.75" hidden="false" customHeight="false" outlineLevel="0" collapsed="false">
      <c r="B44" s="211" t="s">
        <v>388</v>
      </c>
      <c r="C44" s="212" t="n">
        <v>567.1</v>
      </c>
      <c r="F44" s="216" t="n">
        <f aca="false">C44</f>
        <v>567.1</v>
      </c>
      <c r="H44" s="103" t="n">
        <v>302.68</v>
      </c>
    </row>
    <row r="45" customFormat="false" ht="12.75" hidden="false" customHeight="false" outlineLevel="0" collapsed="false">
      <c r="B45" s="211" t="s">
        <v>389</v>
      </c>
      <c r="C45" s="212"/>
      <c r="F45" s="216" t="n">
        <f aca="false">C45</f>
        <v>0</v>
      </c>
      <c r="H45" s="103" t="n">
        <v>0</v>
      </c>
    </row>
    <row r="46" customFormat="false" ht="12.75" hidden="false" customHeight="false" outlineLevel="0" collapsed="false">
      <c r="B46" s="211" t="s">
        <v>390</v>
      </c>
      <c r="C46" s="215" t="n">
        <v>2200</v>
      </c>
      <c r="F46" s="216" t="n">
        <f aca="false">C46</f>
        <v>2200</v>
      </c>
      <c r="H46" s="103" t="n">
        <v>21.6</v>
      </c>
    </row>
    <row r="47" customFormat="false" ht="12.75" hidden="false" customHeight="false" outlineLevel="0" collapsed="false">
      <c r="B47" s="211" t="s">
        <v>391</v>
      </c>
      <c r="C47" s="215" t="n">
        <v>1520.58</v>
      </c>
      <c r="F47" s="216" t="n">
        <f aca="false">C47</f>
        <v>1520.58</v>
      </c>
      <c r="H47" s="103" t="n">
        <v>1068.06</v>
      </c>
    </row>
    <row r="48" customFormat="false" ht="12.75" hidden="false" customHeight="false" outlineLevel="0" collapsed="false">
      <c r="B48" s="211" t="s">
        <v>392</v>
      </c>
      <c r="C48" s="215" t="n">
        <v>2411.08</v>
      </c>
      <c r="F48" s="216" t="n">
        <f aca="false">C48-C49</f>
        <v>1758.59</v>
      </c>
      <c r="H48" s="103" t="n">
        <v>569.31</v>
      </c>
    </row>
    <row r="49" customFormat="false" ht="12.75" hidden="false" customHeight="false" outlineLevel="0" collapsed="false">
      <c r="B49" s="220" t="s">
        <v>393</v>
      </c>
      <c r="C49" s="215" t="n">
        <v>652.49</v>
      </c>
      <c r="F49" s="216"/>
    </row>
    <row r="50" customFormat="false" ht="12.75" hidden="false" customHeight="false" outlineLevel="0" collapsed="false">
      <c r="B50" s="211" t="s">
        <v>394</v>
      </c>
      <c r="C50" s="212" t="n">
        <v>45.46</v>
      </c>
      <c r="F50" s="216" t="n">
        <f aca="false">C50</f>
        <v>45.46</v>
      </c>
      <c r="H50" s="103" t="n">
        <v>45.46</v>
      </c>
    </row>
    <row r="51" customFormat="false" ht="12.75" hidden="false" customHeight="false" outlineLevel="0" collapsed="false">
      <c r="B51" s="211" t="s">
        <v>395</v>
      </c>
      <c r="C51" s="212" t="n">
        <v>1330</v>
      </c>
      <c r="F51" s="216" t="n">
        <f aca="false">C51</f>
        <v>1330</v>
      </c>
      <c r="H51" s="103" t="n">
        <v>1330</v>
      </c>
    </row>
    <row r="52" customFormat="false" ht="12.75" hidden="false" customHeight="false" outlineLevel="0" collapsed="false">
      <c r="B52" s="211" t="s">
        <v>396</v>
      </c>
      <c r="C52" s="212"/>
      <c r="F52" s="216"/>
      <c r="H52" s="103" t="n">
        <v>0</v>
      </c>
    </row>
    <row r="53" customFormat="false" ht="12.75" hidden="false" customHeight="false" outlineLevel="0" collapsed="false">
      <c r="B53" s="211" t="s">
        <v>397</v>
      </c>
      <c r="C53" s="215" t="n">
        <v>355.46</v>
      </c>
      <c r="F53" s="216" t="n">
        <f aca="false">C53</f>
        <v>355.46</v>
      </c>
      <c r="H53" s="103" t="n">
        <v>359.36</v>
      </c>
    </row>
    <row r="54" customFormat="false" ht="12.75" hidden="false" customHeight="false" outlineLevel="0" collapsed="false">
      <c r="B54" s="211" t="s">
        <v>398</v>
      </c>
      <c r="C54" s="212" t="n">
        <v>734.4</v>
      </c>
      <c r="F54" s="216" t="n">
        <f aca="false">C54</f>
        <v>734.4</v>
      </c>
      <c r="H54" s="103" t="n">
        <v>228.2</v>
      </c>
    </row>
    <row r="55" customFormat="false" ht="12.75" hidden="false" customHeight="false" outlineLevel="0" collapsed="false">
      <c r="B55" s="211" t="s">
        <v>399</v>
      </c>
      <c r="C55" s="212" t="n">
        <v>292.57</v>
      </c>
      <c r="F55" s="216" t="n">
        <f aca="false">C55</f>
        <v>292.57</v>
      </c>
      <c r="H55" s="103" t="n">
        <v>98.66</v>
      </c>
    </row>
    <row r="56" customFormat="false" ht="12.75" hidden="false" customHeight="false" outlineLevel="0" collapsed="false">
      <c r="B56" s="211" t="s">
        <v>400</v>
      </c>
      <c r="C56" s="212" t="n">
        <v>114.01</v>
      </c>
      <c r="F56" s="216" t="n">
        <f aca="false">C56</f>
        <v>114.01</v>
      </c>
      <c r="H56" s="103" t="n">
        <v>0</v>
      </c>
    </row>
    <row r="57" customFormat="false" ht="12.75" hidden="false" customHeight="false" outlineLevel="0" collapsed="false">
      <c r="B57" s="211" t="s">
        <v>401</v>
      </c>
      <c r="C57" s="212"/>
      <c r="F57" s="216"/>
      <c r="H57" s="103" t="n">
        <v>0</v>
      </c>
    </row>
    <row r="58" customFormat="false" ht="12.75" hidden="false" customHeight="false" outlineLevel="0" collapsed="false">
      <c r="B58" s="221" t="s">
        <v>402</v>
      </c>
      <c r="C58" s="222"/>
      <c r="F58" s="216"/>
    </row>
    <row r="59" customFormat="false" ht="12.75" hidden="false" customHeight="false" outlineLevel="0" collapsed="false">
      <c r="B59" s="103" t="s">
        <v>403</v>
      </c>
      <c r="C59" s="223" t="n">
        <f aca="false">C12+C15+C16+C17+C18+C23+C24+C25+C36+C39+C40+C41+C43+C44+C50+C54+C55+C56</f>
        <v>26487.19</v>
      </c>
      <c r="E59" s="177" t="s">
        <v>288</v>
      </c>
      <c r="F59" s="177" t="n">
        <f aca="false">SUM(F3:F58)</f>
        <v>47359.41</v>
      </c>
      <c r="H59" s="177" t="n">
        <f aca="false">SUM(H3:H58)</f>
        <v>38473.39</v>
      </c>
    </row>
    <row r="61" s="224" customFormat="true" ht="15" hidden="false" customHeight="true" outlineLevel="0" collapsed="false">
      <c r="C61" s="225" t="s">
        <v>404</v>
      </c>
      <c r="D61" s="225"/>
      <c r="E61" s="225"/>
      <c r="F61" s="226" t="n">
        <f aca="false">F59/26</f>
        <v>1821.51576923077</v>
      </c>
      <c r="H61" s="226" t="n">
        <f aca="false">H59/26</f>
        <v>1479.74576923077</v>
      </c>
    </row>
  </sheetData>
  <mergeCells count="1">
    <mergeCell ref="C61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11" min="11" style="58" width="12.42"/>
    <col collapsed="false" customWidth="true" hidden="false" outlineLevel="0" max="12" min="12" style="0" width="9.99"/>
    <col collapsed="false" customWidth="true" hidden="false" outlineLevel="0" max="13" min="13" style="58" width="9.14"/>
  </cols>
  <sheetData>
    <row r="2" customFormat="false" ht="12.75" hidden="false" customHeight="false" outlineLevel="0" collapsed="false">
      <c r="J2" s="59"/>
    </row>
    <row r="3" customFormat="false" ht="12.75" hidden="false" customHeight="false" outlineLevel="0" collapsed="false">
      <c r="J3" s="59"/>
    </row>
    <row r="4" customFormat="false" ht="12.75" hidden="false" customHeight="false" outlineLevel="0" collapsed="false">
      <c r="J4" s="59"/>
    </row>
    <row r="5" customFormat="false" ht="12.75" hidden="false" customHeight="false" outlineLevel="0" collapsed="false">
      <c r="B5" s="60" t="s">
        <v>167</v>
      </c>
      <c r="C5" s="61"/>
      <c r="D5" s="61"/>
      <c r="E5" s="61"/>
      <c r="J5" s="59"/>
    </row>
    <row r="6" customFormat="false" ht="12.75" hidden="false" customHeight="false" outlineLevel="0" collapsed="false">
      <c r="B6" s="61" t="s">
        <v>168</v>
      </c>
      <c r="C6" s="61"/>
      <c r="D6" s="61"/>
      <c r="E6" s="61"/>
      <c r="J6" s="59"/>
      <c r="L6" s="58" t="n">
        <v>2018</v>
      </c>
      <c r="M6" s="58" t="n">
        <v>2019</v>
      </c>
    </row>
    <row r="7" customFormat="false" ht="25.5" hidden="false" customHeight="false" outlineLevel="0" collapsed="false">
      <c r="B7" s="61"/>
      <c r="C7" s="61"/>
      <c r="D7" s="61"/>
      <c r="E7" s="61"/>
      <c r="J7" s="59"/>
      <c r="K7" s="62" t="s">
        <v>169</v>
      </c>
      <c r="L7" s="63" t="s">
        <v>170</v>
      </c>
      <c r="M7" s="63" t="s">
        <v>171</v>
      </c>
    </row>
    <row r="8" customFormat="false" ht="12.75" hidden="false" customHeight="false" outlineLevel="0" collapsed="false">
      <c r="J8" s="59"/>
      <c r="K8" s="64" t="s">
        <v>172</v>
      </c>
      <c r="L8" s="53" t="n">
        <v>2270.51</v>
      </c>
      <c r="M8" s="65" t="n">
        <v>2115.1</v>
      </c>
    </row>
    <row r="9" customFormat="false" ht="12.75" hidden="false" customHeight="false" outlineLevel="0" collapsed="false">
      <c r="B9" s="16" t="s">
        <v>173</v>
      </c>
      <c r="C9" s="16" t="n">
        <v>45.43</v>
      </c>
      <c r="J9" s="59"/>
      <c r="K9" s="64" t="s">
        <v>174</v>
      </c>
      <c r="L9" s="53" t="n">
        <v>2062.13</v>
      </c>
      <c r="M9" s="65" t="n">
        <v>2054.93</v>
      </c>
    </row>
    <row r="10" customFormat="false" ht="12.75" hidden="false" customHeight="false" outlineLevel="0" collapsed="false">
      <c r="B10" s="16" t="s">
        <v>175</v>
      </c>
      <c r="C10" s="16" t="n">
        <v>50.48</v>
      </c>
      <c r="J10" s="59"/>
      <c r="K10" s="64" t="s">
        <v>176</v>
      </c>
      <c r="L10" s="53" t="n">
        <v>2184.36</v>
      </c>
      <c r="M10" s="65" t="n">
        <v>2206.72</v>
      </c>
    </row>
    <row r="11" customFormat="false" ht="12.75" hidden="false" customHeight="false" outlineLevel="0" collapsed="false">
      <c r="B11" s="16" t="s">
        <v>177</v>
      </c>
      <c r="C11" s="16" t="n">
        <v>85.59</v>
      </c>
      <c r="J11" s="59"/>
      <c r="K11" s="64" t="s">
        <v>178</v>
      </c>
      <c r="L11" s="53" t="n">
        <v>2267.4</v>
      </c>
      <c r="M11" s="65" t="n">
        <v>2240.53</v>
      </c>
    </row>
    <row r="12" customFormat="false" ht="12.75" hidden="false" customHeight="false" outlineLevel="0" collapsed="false">
      <c r="B12" s="16" t="s">
        <v>179</v>
      </c>
      <c r="C12" s="16" t="n">
        <v>89.11</v>
      </c>
      <c r="J12" s="59"/>
      <c r="K12" s="64" t="s">
        <v>180</v>
      </c>
      <c r="L12" s="53" t="n">
        <v>2254.55</v>
      </c>
      <c r="M12" s="65" t="n">
        <v>2340.31</v>
      </c>
    </row>
    <row r="13" customFormat="false" ht="12.75" hidden="false" customHeight="false" outlineLevel="0" collapsed="false">
      <c r="B13" s="16" t="s">
        <v>181</v>
      </c>
      <c r="C13" s="16" t="n">
        <v>98.56</v>
      </c>
      <c r="J13" s="59"/>
      <c r="K13" s="64" t="s">
        <v>182</v>
      </c>
      <c r="L13" s="53" t="n">
        <v>2392.14</v>
      </c>
      <c r="M13" s="65" t="n">
        <v>2231.88</v>
      </c>
    </row>
    <row r="14" customFormat="false" ht="12.75" hidden="false" customHeight="false" outlineLevel="0" collapsed="false">
      <c r="B14" s="16" t="s">
        <v>183</v>
      </c>
      <c r="C14" s="16" t="n">
        <v>27.71</v>
      </c>
      <c r="J14" s="59"/>
      <c r="K14" s="64" t="s">
        <v>184</v>
      </c>
      <c r="L14" s="53" t="n">
        <v>2288.31</v>
      </c>
    </row>
    <row r="15" customFormat="false" ht="12.75" hidden="false" customHeight="false" outlineLevel="0" collapsed="false">
      <c r="B15" s="16" t="s">
        <v>185</v>
      </c>
      <c r="C15" s="16" t="n">
        <v>100.41</v>
      </c>
      <c r="J15" s="59"/>
      <c r="K15" s="64" t="s">
        <v>186</v>
      </c>
      <c r="L15" s="53" t="n">
        <v>2451.79</v>
      </c>
    </row>
    <row r="16" customFormat="false" ht="12.75" hidden="false" customHeight="false" outlineLevel="0" collapsed="false">
      <c r="B16" s="16" t="s">
        <v>187</v>
      </c>
      <c r="C16" s="16" t="n">
        <v>2.16</v>
      </c>
      <c r="G16" s="0" t="n">
        <f aca="false">C17+C19</f>
        <v>1565.04</v>
      </c>
      <c r="H16" s="0" t="n">
        <v>0.53</v>
      </c>
      <c r="I16" s="66" t="n">
        <f aca="false">G16*H16</f>
        <v>829.4712</v>
      </c>
      <c r="J16" s="59"/>
      <c r="K16" s="64" t="s">
        <v>188</v>
      </c>
      <c r="L16" s="53" t="n">
        <v>2189.03</v>
      </c>
    </row>
    <row r="17" customFormat="false" ht="12.75" hidden="false" customHeight="false" outlineLevel="0" collapsed="false">
      <c r="B17" s="16" t="s">
        <v>189</v>
      </c>
      <c r="C17" s="16" t="n">
        <v>1336.18</v>
      </c>
      <c r="G17" s="0" t="n">
        <f aca="false">C17+C19</f>
        <v>1565.04</v>
      </c>
      <c r="H17" s="0" t="n">
        <v>0.09</v>
      </c>
      <c r="I17" s="66" t="n">
        <f aca="false">G16*H17</f>
        <v>140.8536</v>
      </c>
      <c r="J17" s="59"/>
      <c r="K17" s="64" t="s">
        <v>190</v>
      </c>
      <c r="L17" s="53" t="n">
        <v>2326.1</v>
      </c>
    </row>
    <row r="18" customFormat="false" ht="12.75" hidden="false" customHeight="false" outlineLevel="0" collapsed="false">
      <c r="B18" s="16" t="s">
        <v>191</v>
      </c>
      <c r="C18" s="16" t="n">
        <v>754.51</v>
      </c>
      <c r="H18" s="58" t="n">
        <f aca="false">SUM(H16:H17)</f>
        <v>0.62</v>
      </c>
      <c r="J18" s="59"/>
      <c r="K18" s="64" t="s">
        <v>192</v>
      </c>
      <c r="L18" s="53" t="n">
        <v>2224.87</v>
      </c>
    </row>
    <row r="19" customFormat="false" ht="12.75" hidden="false" customHeight="false" outlineLevel="0" collapsed="false">
      <c r="B19" s="16" t="s">
        <v>193</v>
      </c>
      <c r="C19" s="16" t="n">
        <v>228.86</v>
      </c>
      <c r="J19" s="59"/>
      <c r="K19" s="64" t="s">
        <v>194</v>
      </c>
      <c r="L19" s="53" t="n">
        <v>2234.94</v>
      </c>
    </row>
    <row r="20" customFormat="false" ht="12.75" hidden="false" customHeight="false" outlineLevel="0" collapsed="false">
      <c r="B20" s="16"/>
      <c r="C20" s="12" t="n">
        <f aca="false">SUM(C9:C19)</f>
        <v>2819</v>
      </c>
      <c r="J20" s="59"/>
      <c r="K20" s="67" t="s">
        <v>195</v>
      </c>
      <c r="L20" s="68" t="n">
        <f aca="false">SUM(L8:L19)/12</f>
        <v>2262.1775</v>
      </c>
      <c r="M20" s="68" t="n">
        <f aca="false">SUM(M8:M19)/6</f>
        <v>2198.245</v>
      </c>
    </row>
    <row r="21" customFormat="false" ht="12.75" hidden="false" customHeight="false" outlineLevel="0" collapsed="false">
      <c r="J21" s="59"/>
      <c r="K21" s="69" t="s">
        <v>196</v>
      </c>
      <c r="L21" s="70" t="n">
        <v>2263</v>
      </c>
      <c r="M21" s="58" t="n">
        <v>2200</v>
      </c>
    </row>
    <row r="22" customFormat="false" ht="12.75" hidden="false" customHeight="false" outlineLevel="0" collapsed="false">
      <c r="J22" s="59"/>
    </row>
    <row r="23" customFormat="false" ht="12.75" hidden="false" customHeight="false" outlineLevel="0" collapsed="false">
      <c r="J23" s="59"/>
      <c r="K23" s="71" t="s">
        <v>197</v>
      </c>
      <c r="L23" s="71"/>
      <c r="M23" s="71"/>
      <c r="N23" s="72" t="n">
        <v>2250</v>
      </c>
    </row>
    <row r="24" customFormat="false" ht="12.75" hidden="false" customHeight="false" outlineLevel="0" collapsed="false">
      <c r="B24" s="16"/>
      <c r="C24" s="16" t="s">
        <v>198</v>
      </c>
      <c r="D24" s="16" t="s">
        <v>199</v>
      </c>
      <c r="E24" s="16" t="s">
        <v>200</v>
      </c>
      <c r="J24" s="59"/>
    </row>
    <row r="25" customFormat="false" ht="12.75" hidden="false" customHeight="false" outlineLevel="0" collapsed="false">
      <c r="B25" s="16" t="s">
        <v>172</v>
      </c>
      <c r="C25" s="53" t="n">
        <v>2198.53</v>
      </c>
      <c r="D25" s="53" t="n">
        <v>213.44</v>
      </c>
      <c r="E25" s="73" t="n">
        <f aca="false">D25/C25</f>
        <v>0.0970830509476787</v>
      </c>
      <c r="J25" s="59"/>
    </row>
    <row r="26" customFormat="false" ht="12.75" hidden="false" customHeight="false" outlineLevel="0" collapsed="false">
      <c r="B26" s="16" t="s">
        <v>174</v>
      </c>
      <c r="C26" s="53" t="n">
        <v>2154.83</v>
      </c>
      <c r="D26" s="53" t="n">
        <v>178.46</v>
      </c>
      <c r="E26" s="73" t="n">
        <f aca="false">D26/C26</f>
        <v>0.082818598218885</v>
      </c>
      <c r="J26" s="59"/>
    </row>
    <row r="27" customFormat="false" ht="12.75" hidden="false" customHeight="false" outlineLevel="0" collapsed="false">
      <c r="B27" s="16" t="s">
        <v>176</v>
      </c>
      <c r="C27" s="53" t="n">
        <v>2125.05</v>
      </c>
      <c r="D27" s="53" t="n">
        <v>209.02</v>
      </c>
      <c r="E27" s="74" t="n">
        <f aca="false">D27/C27</f>
        <v>0.0983600385873274</v>
      </c>
      <c r="J27" s="59"/>
    </row>
    <row r="28" customFormat="false" ht="12.75" hidden="false" customHeight="false" outlineLevel="0" collapsed="false">
      <c r="B28" s="75" t="s">
        <v>178</v>
      </c>
      <c r="C28" s="53" t="n">
        <v>2122.97</v>
      </c>
      <c r="D28" s="53" t="n">
        <v>270.78</v>
      </c>
      <c r="E28" s="74" t="n">
        <f aca="false">D28/C28</f>
        <v>0.127547727947168</v>
      </c>
      <c r="J28" s="59"/>
    </row>
    <row r="29" customFormat="false" ht="12.75" hidden="false" customHeight="false" outlineLevel="0" collapsed="false">
      <c r="J29" s="59"/>
    </row>
    <row r="30" customFormat="false" ht="12.75" hidden="false" customHeight="false" outlineLevel="0" collapsed="false">
      <c r="J30" s="59"/>
    </row>
    <row r="31" customFormat="false" ht="12.75" hidden="false" customHeight="false" outlineLevel="0" collapsed="false">
      <c r="J31" s="59"/>
    </row>
    <row r="32" customFormat="false" ht="12.75" hidden="false" customHeight="false" outlineLevel="0" collapsed="false">
      <c r="J32" s="59"/>
    </row>
    <row r="33" customFormat="false" ht="12.75" hidden="false" customHeight="false" outlineLevel="0" collapsed="false">
      <c r="J33" s="59"/>
    </row>
    <row r="34" customFormat="false" ht="12.75" hidden="false" customHeight="false" outlineLevel="0" collapsed="false">
      <c r="J34" s="59"/>
    </row>
    <row r="35" customFormat="false" ht="12.75" hidden="false" customHeight="false" outlineLevel="0" collapsed="false">
      <c r="J35" s="59"/>
    </row>
    <row r="36" customFormat="false" ht="12.75" hidden="false" customHeight="false" outlineLevel="0" collapsed="false">
      <c r="J36" s="59"/>
    </row>
    <row r="37" customFormat="false" ht="12.75" hidden="false" customHeight="false" outlineLevel="0" collapsed="false">
      <c r="J37" s="59"/>
    </row>
  </sheetData>
  <mergeCells count="1"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  <col collapsed="false" customWidth="true" hidden="false" outlineLevel="0" max="8" min="8" style="0" width="10.85"/>
    <col collapsed="false" customWidth="true" hidden="false" outlineLevel="0" max="10" min="9" style="0" width="10.28"/>
    <col collapsed="false" customWidth="true" hidden="false" outlineLevel="0" max="11" min="11" style="0" width="10.99"/>
    <col collapsed="false" customWidth="true" hidden="false" outlineLevel="0" max="13" min="12" style="0" width="9.14"/>
    <col collapsed="false" customWidth="true" hidden="false" outlineLevel="0" max="14" min="14" style="0" width="12.42"/>
  </cols>
  <sheetData>
    <row r="2" customFormat="false" ht="15.75" hidden="false" customHeight="false" outlineLevel="0" collapsed="false">
      <c r="A2" s="76" t="s">
        <v>201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8" t="s">
        <v>202</v>
      </c>
      <c r="B4" s="78"/>
      <c r="C4" s="78"/>
      <c r="D4" s="78"/>
      <c r="E4" s="78"/>
      <c r="F4" s="78"/>
      <c r="G4" s="78"/>
      <c r="H4" s="78"/>
      <c r="I4" s="78"/>
    </row>
    <row r="5" customFormat="false" ht="12.75" hidden="false" customHeight="false" outlineLevel="0" collapsed="false">
      <c r="A5" s="79"/>
      <c r="B5" s="79"/>
      <c r="C5" s="80"/>
      <c r="D5" s="79"/>
      <c r="E5" s="79"/>
      <c r="F5" s="79"/>
      <c r="G5" s="79"/>
      <c r="H5" s="79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H7" s="77" t="s">
        <v>203</v>
      </c>
      <c r="I7" s="77" t="s">
        <v>204</v>
      </c>
      <c r="J7" s="77"/>
    </row>
    <row r="8" customFormat="false" ht="38.25" hidden="false" customHeight="false" outlineLevel="0" collapsed="false">
      <c r="A8" s="80" t="s">
        <v>205</v>
      </c>
      <c r="B8" s="80" t="s">
        <v>206</v>
      </c>
      <c r="C8" s="80"/>
      <c r="D8" s="80"/>
      <c r="E8" s="80"/>
      <c r="F8" s="80"/>
      <c r="G8" s="79"/>
      <c r="H8" s="81" t="s">
        <v>207</v>
      </c>
      <c r="I8" s="81" t="s">
        <v>207</v>
      </c>
      <c r="J8" s="81"/>
      <c r="K8" s="82" t="s">
        <v>208</v>
      </c>
      <c r="L8" s="82" t="s">
        <v>209</v>
      </c>
    </row>
    <row r="9" customFormat="false" ht="38.25" hidden="false" customHeight="false" outlineLevel="0" collapsed="false">
      <c r="A9" s="79"/>
      <c r="B9" s="79"/>
      <c r="C9" s="79"/>
      <c r="D9" s="79"/>
      <c r="E9" s="79"/>
      <c r="F9" s="79"/>
      <c r="G9" s="79"/>
      <c r="H9" s="83"/>
      <c r="I9" s="84"/>
      <c r="J9" s="85"/>
      <c r="K9" s="82" t="s">
        <v>210</v>
      </c>
      <c r="L9" s="82" t="s">
        <v>211</v>
      </c>
    </row>
    <row r="10" customFormat="false" ht="15.75" hidden="false" customHeight="false" outlineLevel="0" collapsed="false">
      <c r="A10" s="79" t="s">
        <v>212</v>
      </c>
      <c r="B10" s="79" t="s">
        <v>135</v>
      </c>
      <c r="C10" s="79"/>
      <c r="D10" s="79"/>
      <c r="E10" s="79"/>
      <c r="F10" s="79"/>
      <c r="G10" s="79" t="s">
        <v>213</v>
      </c>
      <c r="H10" s="86" t="n">
        <f aca="false">18141.72+433.99</f>
        <v>18575.71</v>
      </c>
      <c r="I10" s="87" t="n">
        <f aca="false">'Auto transp.izm._1'!D15</f>
        <v>21561.12</v>
      </c>
      <c r="J10" s="88"/>
      <c r="K10" s="26" t="n">
        <f aca="false">H10/2380</f>
        <v>7.80492016806723</v>
      </c>
      <c r="L10" s="26" t="n">
        <f aca="false">I10/2644</f>
        <v>8.15473524962179</v>
      </c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86"/>
      <c r="I11" s="89"/>
      <c r="J11" s="90"/>
      <c r="K11" s="91"/>
    </row>
    <row r="12" customFormat="false" ht="15.75" hidden="false" customHeight="false" outlineLevel="0" collapsed="false">
      <c r="A12" s="79" t="s">
        <v>214</v>
      </c>
      <c r="B12" s="79" t="s">
        <v>215</v>
      </c>
      <c r="C12" s="79"/>
      <c r="D12" s="79"/>
      <c r="E12" s="79"/>
      <c r="F12" s="79"/>
      <c r="G12" s="79" t="s">
        <v>216</v>
      </c>
      <c r="H12" s="86" t="n">
        <v>8491.44</v>
      </c>
      <c r="I12" s="92" t="n">
        <f aca="false">'Administrāc.izm._2'!D22</f>
        <v>12950.08</v>
      </c>
      <c r="J12" s="93"/>
      <c r="K12" s="26" t="n">
        <f aca="false">H12/2380</f>
        <v>3.56783193277311</v>
      </c>
      <c r="L12" s="26" t="n">
        <f aca="false">I12/2644</f>
        <v>4.89791225416036</v>
      </c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86"/>
      <c r="I13" s="94"/>
      <c r="J13" s="95"/>
      <c r="K13" s="91"/>
    </row>
    <row r="14" customFormat="false" ht="15.75" hidden="false" customHeight="false" outlineLevel="0" collapsed="false">
      <c r="A14" s="79" t="s">
        <v>217</v>
      </c>
      <c r="B14" s="79" t="s">
        <v>218</v>
      </c>
      <c r="C14" s="79"/>
      <c r="D14" s="79"/>
      <c r="E14" s="79"/>
      <c r="F14" s="79"/>
      <c r="G14" s="79" t="s">
        <v>219</v>
      </c>
      <c r="H14" s="86" t="n">
        <v>1381.9321</v>
      </c>
      <c r="I14" s="92" t="n">
        <f aca="false">'Kont.uzturēš._3'!D17</f>
        <v>1314.9</v>
      </c>
      <c r="J14" s="93"/>
      <c r="K14" s="26" t="n">
        <f aca="false">H14/2380</f>
        <v>0.580643739495798</v>
      </c>
      <c r="L14" s="26" t="n">
        <f aca="false">I14/2644</f>
        <v>0.49731467473525</v>
      </c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6"/>
      <c r="I15" s="94"/>
      <c r="J15" s="95"/>
      <c r="K15" s="91"/>
    </row>
    <row r="16" customFormat="false" ht="12.75" hidden="false" customHeight="false" outlineLevel="0" collapsed="false">
      <c r="A16" s="4" t="s">
        <v>220</v>
      </c>
      <c r="B16" s="96" t="s">
        <v>221</v>
      </c>
      <c r="C16" s="96"/>
      <c r="D16" s="96"/>
      <c r="E16" s="96"/>
      <c r="F16" s="96"/>
      <c r="G16" s="4" t="s">
        <v>222</v>
      </c>
      <c r="H16" s="5" t="n">
        <v>2134.37685380635</v>
      </c>
      <c r="I16" s="92" t="n">
        <f aca="false">'Dalītie atkritumi_4'!D29</f>
        <v>4111.73</v>
      </c>
      <c r="J16" s="93"/>
      <c r="K16" s="26" t="n">
        <f aca="false">H16/2380</f>
        <v>0.896796997397626</v>
      </c>
      <c r="L16" s="26" t="n">
        <f aca="false">I16/2644</f>
        <v>1.55511724659607</v>
      </c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86"/>
      <c r="I17" s="84"/>
      <c r="J17" s="85"/>
      <c r="K17" s="91"/>
    </row>
    <row r="18" customFormat="false" ht="12.75" hidden="false" customHeight="false" outlineLevel="0" collapsed="false">
      <c r="A18" s="79"/>
      <c r="H18" s="91"/>
      <c r="I18" s="84"/>
      <c r="J18" s="85"/>
    </row>
    <row r="19" customFormat="false" ht="12.75" hidden="false" customHeight="false" outlineLevel="0" collapsed="false">
      <c r="A19" s="79"/>
      <c r="H19" s="91"/>
      <c r="I19" s="84"/>
      <c r="J19" s="85"/>
    </row>
    <row r="20" customFormat="false" ht="12.75" hidden="false" customHeight="false" outlineLevel="0" collapsed="false">
      <c r="A20" s="80"/>
      <c r="B20" s="97" t="s">
        <v>223</v>
      </c>
      <c r="C20" s="98"/>
      <c r="D20" s="98"/>
      <c r="E20" s="98"/>
      <c r="F20" s="98"/>
      <c r="G20" s="98"/>
      <c r="H20" s="99" t="n">
        <f aca="false">SUM(H10:H19)</f>
        <v>30583.4589538064</v>
      </c>
      <c r="I20" s="100" t="n">
        <f aca="false">SUM(I10:I19)</f>
        <v>39937.83</v>
      </c>
      <c r="J20" s="101"/>
      <c r="K20" s="30" t="n">
        <f aca="false">H20/2380</f>
        <v>12.8501928377338</v>
      </c>
      <c r="L20" s="30" t="n">
        <f aca="false">I20/2644</f>
        <v>15.1050794251135</v>
      </c>
      <c r="N20" s="66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83"/>
      <c r="I21" s="84"/>
      <c r="J21" s="85"/>
    </row>
    <row r="22" customFormat="false" ht="15.75" hidden="false" customHeight="false" outlineLevel="0" collapsed="false">
      <c r="A22" s="79"/>
      <c r="B22" s="0" t="s">
        <v>224</v>
      </c>
      <c r="C22" s="79"/>
      <c r="D22" s="79"/>
      <c r="E22" s="79"/>
      <c r="F22" s="79"/>
      <c r="G22" s="79" t="s">
        <v>225</v>
      </c>
      <c r="H22" s="83"/>
      <c r="I22" s="84"/>
      <c r="J22" s="85"/>
    </row>
    <row r="23" customFormat="false" ht="12.75" hidden="false" customHeight="false" outlineLevel="0" collapsed="false">
      <c r="A23" s="79"/>
      <c r="B23" s="0" t="s">
        <v>226</v>
      </c>
      <c r="C23" s="79"/>
      <c r="D23" s="79"/>
      <c r="E23" s="79"/>
      <c r="F23" s="79"/>
      <c r="G23" s="79"/>
      <c r="H23" s="83" t="n">
        <v>2380</v>
      </c>
      <c r="I23" s="102" t="n">
        <v>2644</v>
      </c>
      <c r="J23" s="103" t="s">
        <v>227</v>
      </c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83"/>
      <c r="I24" s="102"/>
      <c r="J24" s="104"/>
    </row>
    <row r="25" customFormat="false" ht="15.75" hidden="false" customHeight="false" outlineLevel="0" collapsed="false">
      <c r="A25" s="79"/>
      <c r="B25" s="0" t="s">
        <v>228</v>
      </c>
      <c r="C25" s="79"/>
      <c r="D25" s="79"/>
      <c r="E25" s="79"/>
      <c r="F25" s="79"/>
      <c r="G25" s="79" t="s">
        <v>229</v>
      </c>
      <c r="H25" s="83" t="n">
        <v>12.85</v>
      </c>
      <c r="I25" s="105" t="n">
        <f aca="false">ROUND(I20/I23,2)</f>
        <v>15.11</v>
      </c>
      <c r="J25" s="78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77"/>
      <c r="I26" s="102"/>
      <c r="J26" s="104"/>
    </row>
    <row r="27" customFormat="false" ht="12.75" hidden="false" customHeight="false" outlineLevel="0" collapsed="false">
      <c r="B27" s="79" t="s">
        <v>230</v>
      </c>
      <c r="C27" s="79"/>
      <c r="D27" s="106" t="n">
        <v>0.065</v>
      </c>
      <c r="E27" s="79"/>
      <c r="F27" s="79"/>
      <c r="G27" s="79" t="s">
        <v>152</v>
      </c>
      <c r="H27" s="83" t="n">
        <v>0.9</v>
      </c>
      <c r="I27" s="107" t="n">
        <f aca="false">ROUND(I25*7%,2)</f>
        <v>1.06</v>
      </c>
      <c r="J27" s="108"/>
      <c r="K27" s="78" t="s">
        <v>231</v>
      </c>
      <c r="L27" s="78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83"/>
      <c r="I28" s="102"/>
      <c r="J28" s="104"/>
      <c r="K28" s="64" t="s">
        <v>232</v>
      </c>
      <c r="L28" s="64" t="s">
        <v>233</v>
      </c>
    </row>
    <row r="29" customFormat="false" ht="14.25" hidden="false" customHeight="false" outlineLevel="0" collapsed="false">
      <c r="B29" s="97" t="s">
        <v>234</v>
      </c>
      <c r="C29" s="98"/>
      <c r="D29" s="98"/>
      <c r="E29" s="98"/>
      <c r="F29" s="98"/>
      <c r="G29" s="98" t="s">
        <v>235</v>
      </c>
      <c r="H29" s="109" t="n">
        <v>13.75</v>
      </c>
      <c r="I29" s="110" t="n">
        <f aca="false">I25+I27</f>
        <v>16.17</v>
      </c>
      <c r="J29" s="111"/>
      <c r="K29" s="11" t="n">
        <f aca="false">I29-H29</f>
        <v>2.42</v>
      </c>
      <c r="L29" s="11" t="n">
        <f aca="false">I29*100/H29-100</f>
        <v>17.6</v>
      </c>
      <c r="M29" s="4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84"/>
      <c r="J30" s="85"/>
    </row>
    <row r="31" customFormat="false" ht="12.75" hidden="false" customHeight="false" outlineLevel="0" collapsed="false">
      <c r="A31" s="113"/>
      <c r="B31" s="85"/>
      <c r="C31" s="112"/>
      <c r="D31" s="112"/>
      <c r="E31" s="112"/>
      <c r="F31" s="112"/>
      <c r="G31" s="112"/>
      <c r="H31" s="112"/>
      <c r="I31" s="85"/>
      <c r="J31" s="85"/>
      <c r="K31" s="85"/>
    </row>
    <row r="32" customFormat="false" ht="12.75" hidden="false" customHeight="false" outlineLevel="0" collapsed="false">
      <c r="A32" s="112"/>
      <c r="B32" s="85"/>
      <c r="C32" s="85"/>
      <c r="D32" s="85"/>
      <c r="E32" s="85"/>
      <c r="F32" s="104"/>
      <c r="G32" s="85"/>
      <c r="H32" s="85"/>
      <c r="I32" s="85"/>
      <c r="J32" s="85"/>
      <c r="K32" s="85"/>
    </row>
    <row r="33" customFormat="false" ht="12.75" hidden="false" customHeight="false" outlineLevel="0" collapsed="false">
      <c r="A33" s="112"/>
      <c r="B33" s="114" t="s">
        <v>236</v>
      </c>
      <c r="C33" s="112"/>
      <c r="D33" s="112"/>
      <c r="E33" s="112"/>
      <c r="F33" s="112"/>
      <c r="G33" s="112"/>
      <c r="H33" s="112"/>
      <c r="I33" s="85"/>
      <c r="J33" s="85"/>
      <c r="K33" s="85"/>
    </row>
    <row r="34" customFormat="false" ht="12.75" hidden="false" customHeight="false" outlineLevel="0" collapsed="false">
      <c r="A34" s="112"/>
      <c r="B34" s="85"/>
      <c r="C34" s="112"/>
      <c r="D34" s="112"/>
      <c r="E34" s="78"/>
      <c r="F34" s="85"/>
      <c r="G34" s="112"/>
      <c r="H34" s="112"/>
      <c r="I34" s="85"/>
      <c r="J34" s="85"/>
      <c r="K34" s="85"/>
    </row>
    <row r="35" customFormat="false" ht="12.75" hidden="false" customHeight="false" outlineLevel="0" collapsed="false">
      <c r="A35" s="112"/>
      <c r="B35" s="85"/>
      <c r="C35" s="112"/>
      <c r="D35" s="112"/>
      <c r="E35" s="112"/>
      <c r="F35" s="112"/>
      <c r="G35" s="112"/>
      <c r="H35" s="112"/>
      <c r="I35" s="85"/>
      <c r="J35" s="85"/>
      <c r="K35" s="85"/>
    </row>
    <row r="36" customFormat="false" ht="12.75" hidden="false" customHeight="false" outlineLevel="0" collapsed="false">
      <c r="A36" s="112"/>
      <c r="B36" s="115"/>
      <c r="C36" s="115"/>
      <c r="D36" s="116"/>
      <c r="E36" s="117"/>
      <c r="F36" s="118"/>
      <c r="G36" s="119"/>
      <c r="H36" s="119"/>
      <c r="I36" s="85"/>
      <c r="J36" s="85"/>
      <c r="K36" s="85"/>
    </row>
    <row r="37" customFormat="false" ht="12.75" hidden="false" customHeight="false" outlineLevel="0" collapsed="false">
      <c r="A37" s="112"/>
      <c r="B37" s="85"/>
      <c r="C37" s="112"/>
      <c r="D37" s="112"/>
      <c r="E37" s="112"/>
      <c r="F37" s="85"/>
      <c r="G37" s="85"/>
      <c r="H37" s="85"/>
      <c r="I37" s="85"/>
      <c r="J37" s="85"/>
      <c r="K37" s="85"/>
    </row>
    <row r="38" customFormat="false" ht="12.75" hidden="false" customHeight="false" outlineLevel="0" collapsed="false">
      <c r="A38" s="112"/>
      <c r="B38" s="112"/>
      <c r="C38" s="85"/>
      <c r="D38" s="85"/>
      <c r="E38" s="112"/>
      <c r="F38" s="85"/>
      <c r="G38" s="85"/>
      <c r="H38" s="85"/>
      <c r="I38" s="85"/>
      <c r="J38" s="85"/>
      <c r="K38" s="85"/>
    </row>
    <row r="39" customFormat="false" ht="12.75" hidden="false" customHeight="false" outlineLevel="0" collapsed="false">
      <c r="A39" s="112"/>
      <c r="B39" s="119" t="n">
        <v>3938.84</v>
      </c>
      <c r="C39" s="120"/>
      <c r="D39" s="112"/>
      <c r="E39" s="85"/>
      <c r="F39" s="85"/>
      <c r="G39" s="85"/>
      <c r="H39" s="85"/>
      <c r="I39" s="85"/>
      <c r="J39" s="85"/>
      <c r="K39" s="85"/>
    </row>
    <row r="40" customFormat="false" ht="12.75" hidden="false" customHeight="false" outlineLevel="0" collapsed="false">
      <c r="A40" s="112"/>
      <c r="B40" s="85"/>
      <c r="C40" s="85"/>
      <c r="D40" s="121"/>
      <c r="E40" s="85"/>
      <c r="F40" s="85"/>
      <c r="G40" s="85"/>
      <c r="H40" s="85"/>
      <c r="I40" s="85"/>
      <c r="J40" s="85"/>
      <c r="K40" s="85"/>
    </row>
    <row r="41" customFormat="false" ht="12.75" hidden="false" customHeight="false" outlineLevel="0" collapsed="false">
      <c r="A41" s="112"/>
      <c r="B41" s="85"/>
      <c r="C41" s="85"/>
      <c r="D41" s="85"/>
      <c r="E41" s="85"/>
      <c r="F41" s="122"/>
      <c r="G41" s="123"/>
      <c r="H41" s="123"/>
      <c r="I41" s="85"/>
      <c r="J41" s="85"/>
      <c r="K41" s="85"/>
    </row>
    <row r="42" customFormat="false" ht="12.75" hidden="false" customHeight="false" outlineLevel="0" collapsed="false">
      <c r="A42" s="112"/>
      <c r="B42" s="85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2.75" hidden="false" customHeight="false" outlineLevel="0" collapsed="false">
      <c r="A43" s="112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2.75" hidden="false" customHeight="false" outlineLevel="0" collapsed="false">
      <c r="A44" s="112"/>
      <c r="B44" s="85"/>
      <c r="C44" s="85"/>
      <c r="D44" s="85"/>
      <c r="E44" s="85"/>
      <c r="F44" s="85"/>
      <c r="G44" s="104"/>
      <c r="H44" s="104"/>
      <c r="I44" s="85"/>
      <c r="J44" s="85"/>
      <c r="K44" s="85"/>
    </row>
    <row r="45" customFormat="false" ht="12.75" hidden="false" customHeight="false" outlineLevel="0" collapsed="false">
      <c r="A45" s="112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2.75" hidden="false" customHeight="false" outlineLevel="0" collapsed="false">
      <c r="A46" s="112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2.75" hidden="false" customHeight="false" outlineLevel="0" collapsed="false">
      <c r="A47" s="79"/>
      <c r="B47" s="124"/>
      <c r="C47" s="124"/>
      <c r="D47" s="125"/>
      <c r="E47" s="124"/>
      <c r="F47" s="124"/>
      <c r="G47" s="124"/>
      <c r="H47" s="124"/>
    </row>
    <row r="48" customFormat="false" ht="12.75" hidden="false" customHeight="false" outlineLevel="0" collapsed="false"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</row>
    <row r="50" customFormat="false" ht="12.75" hidden="false" customHeight="false" outlineLevel="0" collapsed="false">
      <c r="B50" s="80"/>
      <c r="C50" s="79"/>
      <c r="D50" s="79"/>
      <c r="E50" s="79"/>
      <c r="F50" s="79"/>
      <c r="G50" s="79"/>
      <c r="H50" s="79"/>
    </row>
    <row r="52" customFormat="false" ht="12.75" hidden="false" customHeight="false" outlineLevel="0" collapsed="false">
      <c r="A52" s="80"/>
      <c r="B52" s="80"/>
      <c r="C52" s="80"/>
      <c r="D52" s="80"/>
    </row>
    <row r="53" customFormat="false" ht="12.75" hidden="false" customHeight="false" outlineLevel="0" collapsed="false">
      <c r="A53" s="80"/>
      <c r="B53" s="80"/>
      <c r="C53" s="80"/>
      <c r="D53" s="80"/>
    </row>
    <row r="54" customFormat="false" ht="12.75" hidden="false" customHeight="false" outlineLevel="0" collapsed="false">
      <c r="A54" s="80"/>
      <c r="B54" s="80"/>
      <c r="C54" s="80"/>
      <c r="D54" s="80"/>
    </row>
    <row r="55" customFormat="false" ht="12.75" hidden="false" customHeight="false" outlineLevel="0" collapsed="false">
      <c r="A55" s="4"/>
    </row>
  </sheetData>
  <mergeCells count="4">
    <mergeCell ref="A2:I2"/>
    <mergeCell ref="A4:I4"/>
    <mergeCell ref="B16:F16"/>
    <mergeCell ref="K27:L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26" t="s">
        <v>237</v>
      </c>
      <c r="B1" s="126"/>
      <c r="C1" s="127" t="s">
        <v>135</v>
      </c>
      <c r="D1" s="126"/>
      <c r="E1" s="126"/>
      <c r="F1" s="126"/>
      <c r="G1" s="126"/>
    </row>
    <row r="2" customFormat="false" ht="12.75" hidden="false" customHeight="false" outlineLevel="0" collapsed="false">
      <c r="A2" s="126"/>
      <c r="B2" s="126"/>
      <c r="C2" s="126"/>
      <c r="D2" s="126"/>
      <c r="E2" s="126" t="s">
        <v>238</v>
      </c>
      <c r="F2" s="126" t="s">
        <v>239</v>
      </c>
      <c r="G2" s="128" t="s">
        <v>240</v>
      </c>
    </row>
    <row r="3" customFormat="false" ht="12.75" hidden="false" customHeight="false" outlineLevel="0" collapsed="false">
      <c r="A3" s="129" t="n">
        <v>1</v>
      </c>
      <c r="B3" s="127" t="s">
        <v>241</v>
      </c>
      <c r="C3" s="126"/>
      <c r="D3" s="126"/>
      <c r="E3" s="126" t="s">
        <v>242</v>
      </c>
      <c r="F3" s="126"/>
      <c r="G3" s="128" t="s">
        <v>243</v>
      </c>
    </row>
    <row r="4" customFormat="false" ht="12.75" hidden="false" customHeight="false" outlineLevel="0" collapsed="false">
      <c r="A4" s="130" t="s">
        <v>9</v>
      </c>
      <c r="B4" s="126" t="s">
        <v>244</v>
      </c>
      <c r="C4" s="126"/>
      <c r="D4" s="126"/>
      <c r="E4" s="131" t="n">
        <v>2.6</v>
      </c>
      <c r="F4" s="126" t="n">
        <f aca="false">ROUND(G4/11,2)</f>
        <v>491.64</v>
      </c>
      <c r="G4" s="126" t="n">
        <f aca="false">ROUND(E4*5*8*52,0)</f>
        <v>5408</v>
      </c>
    </row>
    <row r="5" customFormat="false" ht="12.75" hidden="false" customHeight="false" outlineLevel="0" collapsed="false">
      <c r="A5" s="130" t="s">
        <v>12</v>
      </c>
      <c r="B5" s="126" t="s">
        <v>244</v>
      </c>
      <c r="C5" s="126"/>
      <c r="D5" s="126"/>
      <c r="E5" s="131" t="n">
        <v>2.6</v>
      </c>
      <c r="F5" s="126" t="n">
        <f aca="false">ROUND(G5/11,2)</f>
        <v>491.64</v>
      </c>
      <c r="G5" s="126" t="n">
        <f aca="false">ROUND(E5*5*8*52,0)</f>
        <v>5408</v>
      </c>
    </row>
    <row r="6" customFormat="false" ht="12.75" hidden="false" customHeight="false" outlineLevel="0" collapsed="false">
      <c r="A6" s="130" t="s">
        <v>14</v>
      </c>
      <c r="B6" s="126" t="s">
        <v>244</v>
      </c>
      <c r="C6" s="126"/>
      <c r="D6" s="126"/>
      <c r="E6" s="131" t="n">
        <v>2.6</v>
      </c>
      <c r="F6" s="126" t="n">
        <f aca="false">ROUND(G6/11,2)</f>
        <v>491.64</v>
      </c>
      <c r="G6" s="126" t="n">
        <f aca="false">ROUND(E6*5*8*52,0)</f>
        <v>5408</v>
      </c>
    </row>
    <row r="7" customFormat="false" ht="12.75" hidden="false" customHeight="false" outlineLevel="0" collapsed="false">
      <c r="A7" s="130" t="s">
        <v>245</v>
      </c>
      <c r="B7" s="126" t="s">
        <v>246</v>
      </c>
      <c r="C7" s="126"/>
      <c r="D7" s="126"/>
      <c r="E7" s="126" t="n">
        <v>2.2</v>
      </c>
      <c r="F7" s="126" t="n">
        <f aca="false">ROUND(G7/11,2)</f>
        <v>416</v>
      </c>
      <c r="G7" s="126" t="n">
        <f aca="false">ROUND(E7*8*5*52,0)</f>
        <v>4576</v>
      </c>
    </row>
    <row r="8" customFormat="false" ht="12.75" hidden="false" customHeight="false" outlineLevel="0" collapsed="false">
      <c r="A8" s="130" t="s">
        <v>247</v>
      </c>
      <c r="B8" s="126" t="s">
        <v>246</v>
      </c>
      <c r="C8" s="126"/>
      <c r="D8" s="126"/>
      <c r="E8" s="126" t="n">
        <v>2.2</v>
      </c>
      <c r="F8" s="126" t="n">
        <f aca="false">ROUND(G8/11,2)</f>
        <v>416</v>
      </c>
      <c r="G8" s="126" t="n">
        <f aca="false">ROUND(E8*8*5*52,0)</f>
        <v>4576</v>
      </c>
    </row>
    <row r="9" customFormat="false" ht="12.75" hidden="false" customHeight="false" outlineLevel="0" collapsed="false">
      <c r="A9" s="130" t="s">
        <v>248</v>
      </c>
      <c r="B9" s="126" t="s">
        <v>246</v>
      </c>
      <c r="C9" s="126"/>
      <c r="D9" s="126"/>
      <c r="E9" s="126" t="n">
        <v>2.2</v>
      </c>
      <c r="F9" s="126" t="n">
        <f aca="false">ROUND(G9/11,2)</f>
        <v>176</v>
      </c>
      <c r="G9" s="126" t="n">
        <f aca="false">ROUND(E9*8*5*22,0)</f>
        <v>1936</v>
      </c>
    </row>
    <row r="10" customFormat="false" ht="12.75" hidden="false" customHeight="false" outlineLevel="0" collapsed="false">
      <c r="A10" s="130" t="s">
        <v>249</v>
      </c>
      <c r="B10" s="126" t="s">
        <v>246</v>
      </c>
      <c r="C10" s="126"/>
      <c r="D10" s="126"/>
      <c r="E10" s="126" t="n">
        <v>2.2</v>
      </c>
      <c r="F10" s="126" t="n">
        <f aca="false">ROUND(G10/11,2)</f>
        <v>176</v>
      </c>
      <c r="G10" s="126" t="n">
        <f aca="false">ROUND(E10*8*5*22,0)</f>
        <v>1936</v>
      </c>
    </row>
    <row r="11" customFormat="false" ht="12.75" hidden="false" customHeight="false" outlineLevel="0" collapsed="false">
      <c r="A11" s="130" t="s">
        <v>250</v>
      </c>
      <c r="B11" s="126" t="s">
        <v>246</v>
      </c>
      <c r="C11" s="126"/>
      <c r="D11" s="126"/>
      <c r="E11" s="126" t="n">
        <v>2.2</v>
      </c>
      <c r="F11" s="126" t="n">
        <f aca="false">ROUND(G11/11,2)</f>
        <v>176</v>
      </c>
      <c r="G11" s="126" t="n">
        <f aca="false">ROUND(E11*8*5*22,0)</f>
        <v>1936</v>
      </c>
    </row>
    <row r="12" customFormat="false" ht="12.75" hidden="false" customHeight="false" outlineLevel="0" collapsed="false">
      <c r="A12" s="126"/>
      <c r="B12" s="126"/>
      <c r="C12" s="126"/>
      <c r="D12" s="126"/>
      <c r="E12" s="127" t="s">
        <v>159</v>
      </c>
      <c r="F12" s="127" t="n">
        <f aca="false">SUM(F4:F11)</f>
        <v>2834.92</v>
      </c>
      <c r="G12" s="127" t="n">
        <f aca="false">SUM(G4:G11)</f>
        <v>31184</v>
      </c>
    </row>
    <row r="13" customFormat="false" ht="12.75" hidden="false" customHeight="false" outlineLevel="0" collapsed="false">
      <c r="A13" s="132"/>
      <c r="B13" s="126"/>
      <c r="C13" s="133"/>
      <c r="D13" s="126"/>
      <c r="E13" s="126"/>
      <c r="F13" s="126"/>
      <c r="G13" s="126"/>
    </row>
    <row r="14" customFormat="false" ht="12.75" hidden="false" customHeight="false" outlineLevel="0" collapsed="false">
      <c r="A14" s="126"/>
      <c r="B14" s="126"/>
      <c r="C14" s="133"/>
      <c r="D14" s="126"/>
      <c r="E14" s="126"/>
      <c r="F14" s="126"/>
      <c r="G14" s="126" t="n">
        <f aca="false">G12+G13</f>
        <v>31184</v>
      </c>
    </row>
    <row r="15" customFormat="false" ht="12.75" hidden="false" customHeight="false" outlineLevel="0" collapsed="false">
      <c r="A15" s="130" t="s">
        <v>251</v>
      </c>
      <c r="B15" s="126" t="s">
        <v>252</v>
      </c>
      <c r="C15" s="126"/>
      <c r="D15" s="126"/>
      <c r="E15" s="126"/>
      <c r="F15" s="126"/>
      <c r="G15" s="126" t="n">
        <f aca="false">ROUND(G12/12,0)</f>
        <v>2599</v>
      </c>
    </row>
    <row r="16" customFormat="false" ht="12.75" hidden="false" customHeight="false" outlineLevel="0" collapsed="false">
      <c r="A16" s="130" t="s">
        <v>253</v>
      </c>
      <c r="B16" s="126" t="s">
        <v>254</v>
      </c>
      <c r="C16" s="126"/>
      <c r="D16" s="134" t="n">
        <v>0.011</v>
      </c>
      <c r="E16" s="126"/>
      <c r="F16" s="126"/>
      <c r="G16" s="126" t="n">
        <f aca="false">ROUND(G14*D16,2)</f>
        <v>343.02</v>
      </c>
    </row>
    <row r="17" customFormat="false" ht="12.75" hidden="false" customHeight="false" outlineLevel="0" collapsed="false">
      <c r="A17" s="130"/>
      <c r="B17" s="126"/>
      <c r="C17" s="126"/>
      <c r="D17" s="126"/>
      <c r="E17" s="126"/>
      <c r="F17" s="126"/>
      <c r="G17" s="126"/>
    </row>
    <row r="18" customFormat="false" ht="12.75" hidden="false" customHeight="false" outlineLevel="0" collapsed="false">
      <c r="A18" s="135"/>
      <c r="B18" s="126"/>
      <c r="C18" s="126"/>
      <c r="D18" s="126"/>
      <c r="E18" s="127" t="s">
        <v>159</v>
      </c>
      <c r="F18" s="127"/>
      <c r="G18" s="127" t="n">
        <f aca="false">SUM(G14:G17)</f>
        <v>34126.02</v>
      </c>
    </row>
    <row r="19" customFormat="false" ht="12.75" hidden="false" customHeight="false" outlineLevel="0" collapsed="false">
      <c r="A19" s="130" t="s">
        <v>255</v>
      </c>
      <c r="B19" s="126" t="s">
        <v>256</v>
      </c>
      <c r="C19" s="126"/>
      <c r="D19" s="134" t="n">
        <v>0.2409</v>
      </c>
      <c r="E19" s="126"/>
      <c r="F19" s="126"/>
      <c r="G19" s="126" t="n">
        <f aca="false">ROUND(G18*D19,2)</f>
        <v>8220.96</v>
      </c>
    </row>
    <row r="20" customFormat="false" ht="12.75" hidden="false" customHeight="false" outlineLevel="0" collapsed="false">
      <c r="A20" s="130" t="s">
        <v>257</v>
      </c>
      <c r="B20" s="126" t="s">
        <v>258</v>
      </c>
      <c r="C20" s="126"/>
      <c r="D20" s="126"/>
      <c r="E20" s="126"/>
      <c r="F20" s="126"/>
      <c r="G20" s="126" t="n">
        <f aca="false">ROUND(0.25*9*12,2)</f>
        <v>27</v>
      </c>
    </row>
    <row r="21" customFormat="false" ht="12.75" hidden="false" customHeight="false" outlineLevel="0" collapsed="false">
      <c r="A21" s="126"/>
      <c r="B21" s="127" t="s">
        <v>259</v>
      </c>
      <c r="C21" s="127"/>
      <c r="D21" s="127"/>
      <c r="E21" s="127"/>
      <c r="F21" s="127"/>
      <c r="G21" s="127" t="n">
        <f aca="false">SUM(G18:G20)</f>
        <v>42373.98</v>
      </c>
    </row>
    <row r="22" customFormat="false" ht="12.75" hidden="false" customHeight="false" outlineLevel="0" collapsed="false">
      <c r="A22" s="129" t="n">
        <v>1</v>
      </c>
      <c r="B22" s="127" t="s">
        <v>260</v>
      </c>
      <c r="C22" s="127"/>
      <c r="D22" s="126"/>
      <c r="E22" s="126"/>
      <c r="F22" s="128"/>
      <c r="G22" s="127" t="n">
        <f aca="false">SUM(G23:G25)</f>
        <v>11802</v>
      </c>
    </row>
    <row r="23" customFormat="false" ht="12.75" hidden="false" customHeight="false" outlineLevel="0" collapsed="false">
      <c r="A23" s="126" t="n">
        <v>2.1</v>
      </c>
      <c r="B23" s="126" t="s">
        <v>261</v>
      </c>
      <c r="C23" s="126"/>
      <c r="D23" s="126" t="n">
        <v>345.55</v>
      </c>
      <c r="E23" s="126" t="s">
        <v>262</v>
      </c>
      <c r="F23" s="126"/>
      <c r="G23" s="126" t="n">
        <f aca="false">ROUND(D23*13,0)</f>
        <v>4492</v>
      </c>
    </row>
    <row r="24" customFormat="false" ht="12.75" hidden="false" customHeight="false" outlineLevel="0" collapsed="false">
      <c r="A24" s="126" t="n">
        <v>2.2</v>
      </c>
      <c r="B24" s="126" t="s">
        <v>263</v>
      </c>
      <c r="C24" s="126"/>
      <c r="D24" s="126" t="n">
        <v>409.97</v>
      </c>
      <c r="E24" s="126" t="s">
        <v>262</v>
      </c>
      <c r="F24" s="126"/>
      <c r="G24" s="126" t="n">
        <f aca="false">ROUND(D24*13,0)</f>
        <v>5330</v>
      </c>
    </row>
    <row r="25" customFormat="false" ht="12.75" hidden="false" customHeight="false" outlineLevel="0" collapsed="false">
      <c r="A25" s="126" t="n">
        <v>2.3</v>
      </c>
      <c r="B25" s="126" t="s">
        <v>264</v>
      </c>
      <c r="C25" s="126"/>
      <c r="D25" s="126" t="n">
        <v>152.27</v>
      </c>
      <c r="E25" s="126" t="s">
        <v>262</v>
      </c>
      <c r="F25" s="126"/>
      <c r="G25" s="136" t="n">
        <f aca="false">ROUND(D25*13,0)</f>
        <v>1980</v>
      </c>
    </row>
    <row r="26" customFormat="false" ht="12.75" hidden="false" customHeight="false" outlineLevel="0" collapsed="false">
      <c r="A26" s="129" t="n">
        <v>2</v>
      </c>
      <c r="B26" s="127" t="s">
        <v>265</v>
      </c>
      <c r="C26" s="127"/>
      <c r="D26" s="126" t="n">
        <v>1798.88</v>
      </c>
      <c r="E26" s="126" t="s">
        <v>266</v>
      </c>
      <c r="F26" s="137" t="n">
        <f aca="false">G26/12</f>
        <v>149.906666666667</v>
      </c>
      <c r="G26" s="127" t="n">
        <f aca="false">D26</f>
        <v>1798.88</v>
      </c>
    </row>
    <row r="27" customFormat="false" ht="12.75" hidden="false" customHeight="false" outlineLevel="0" collapsed="false">
      <c r="A27" s="128" t="n">
        <v>3</v>
      </c>
      <c r="B27" s="127" t="s">
        <v>267</v>
      </c>
      <c r="C27" s="126"/>
      <c r="D27" s="126"/>
      <c r="E27" s="126"/>
      <c r="F27" s="128" t="n">
        <f aca="false">G27/12</f>
        <v>44.11</v>
      </c>
      <c r="G27" s="127" t="n">
        <v>529.32</v>
      </c>
    </row>
    <row r="28" customFormat="false" ht="12.75" hidden="false" customHeight="false" outlineLevel="0" collapsed="false">
      <c r="A28" s="129" t="n">
        <v>4</v>
      </c>
      <c r="B28" s="127" t="s">
        <v>268</v>
      </c>
      <c r="C28" s="126"/>
      <c r="D28" s="126"/>
      <c r="E28" s="126"/>
      <c r="F28" s="137" t="n">
        <f aca="false">G28/12</f>
        <v>560.333333333333</v>
      </c>
      <c r="G28" s="127" t="n">
        <v>6724</v>
      </c>
    </row>
    <row r="29" customFormat="false" ht="12.75" hidden="false" customHeight="false" outlineLevel="0" collapsed="false">
      <c r="A29" s="129" t="n">
        <v>5</v>
      </c>
      <c r="B29" s="127" t="s">
        <v>269</v>
      </c>
      <c r="C29" s="126" t="n">
        <v>49539.78</v>
      </c>
      <c r="D29" s="126" t="n">
        <v>0.84</v>
      </c>
      <c r="E29" s="126" t="s">
        <v>270</v>
      </c>
      <c r="F29" s="128" t="n">
        <f aca="false">G29/12</f>
        <v>3467.785</v>
      </c>
      <c r="G29" s="127" t="n">
        <f aca="false">ROUND(C29*D29,2)</f>
        <v>41613.42</v>
      </c>
    </row>
    <row r="30" customFormat="false" ht="12.75" hidden="false" customHeight="false" outlineLevel="0" collapsed="false">
      <c r="A30" s="129" t="n">
        <v>6</v>
      </c>
      <c r="B30" s="127" t="s">
        <v>271</v>
      </c>
      <c r="C30" s="133" t="n">
        <v>0.03</v>
      </c>
      <c r="D30" s="126"/>
      <c r="E30" s="126"/>
      <c r="F30" s="137" t="n">
        <f aca="false">G30/12</f>
        <v>104.033333333333</v>
      </c>
      <c r="G30" s="127" t="n">
        <f aca="false">ROUND(G29*C30,2)</f>
        <v>1248.4</v>
      </c>
    </row>
    <row r="31" customFormat="false" ht="12.75" hidden="false" customHeight="false" outlineLevel="0" collapsed="false">
      <c r="A31" s="129" t="n">
        <v>7</v>
      </c>
      <c r="B31" s="127" t="s">
        <v>272</v>
      </c>
      <c r="C31" s="133"/>
      <c r="D31" s="126"/>
      <c r="E31" s="126"/>
      <c r="F31" s="128" t="n">
        <f aca="false">G31/12</f>
        <v>30</v>
      </c>
      <c r="G31" s="127" t="n">
        <v>360</v>
      </c>
    </row>
    <row r="32" customFormat="false" ht="12.75" hidden="false" customHeight="false" outlineLevel="0" collapsed="false">
      <c r="A32" s="129" t="n">
        <v>8</v>
      </c>
      <c r="B32" s="127" t="s">
        <v>273</v>
      </c>
      <c r="C32" s="127"/>
      <c r="D32" s="127"/>
      <c r="E32" s="127"/>
      <c r="F32" s="137" t="n">
        <f aca="false">G32/12</f>
        <v>33.0583333333333</v>
      </c>
      <c r="G32" s="127" t="n">
        <v>396.7</v>
      </c>
    </row>
    <row r="33" customFormat="false" ht="12.75" hidden="false" customHeight="false" outlineLevel="0" collapsed="false">
      <c r="A33" s="129" t="n">
        <v>9</v>
      </c>
      <c r="B33" s="127" t="s">
        <v>274</v>
      </c>
      <c r="C33" s="127"/>
      <c r="D33" s="127"/>
      <c r="E33" s="127"/>
      <c r="F33" s="128" t="n">
        <f aca="false">G33/12</f>
        <v>83.9</v>
      </c>
      <c r="G33" s="127" t="n">
        <v>1006.8</v>
      </c>
    </row>
    <row r="34" customFormat="false" ht="12.75" hidden="false" customHeight="false" outlineLevel="0" collapsed="false">
      <c r="A34" s="129" t="n">
        <v>10</v>
      </c>
      <c r="B34" s="127" t="s">
        <v>275</v>
      </c>
      <c r="C34" s="127"/>
      <c r="D34" s="127"/>
      <c r="E34" s="127"/>
      <c r="F34" s="128" t="n">
        <f aca="false">G34/12</f>
        <v>7.574</v>
      </c>
      <c r="G34" s="138" t="n">
        <f aca="false">[1]Inventars!N8+[1]Inventars!N9</f>
        <v>90.888</v>
      </c>
    </row>
    <row r="35" customFormat="false" ht="12.75" hidden="false" customHeight="false" outlineLevel="0" collapsed="false">
      <c r="A35" s="129" t="n">
        <v>11</v>
      </c>
      <c r="B35" s="127" t="s">
        <v>276</v>
      </c>
      <c r="C35" s="127"/>
      <c r="D35" s="127"/>
      <c r="E35" s="127"/>
      <c r="F35" s="128" t="n">
        <f aca="false">G35/12</f>
        <v>70</v>
      </c>
      <c r="G35" s="138" t="n">
        <v>840</v>
      </c>
    </row>
    <row r="36" customFormat="false" ht="12.75" hidden="false" customHeight="false" outlineLevel="0" collapsed="false">
      <c r="A36" s="129"/>
      <c r="B36" s="127"/>
      <c r="C36" s="127"/>
      <c r="D36" s="127"/>
      <c r="E36" s="127"/>
      <c r="F36" s="128"/>
      <c r="G36" s="138"/>
    </row>
    <row r="37" customFormat="false" ht="12.75" hidden="false" customHeight="false" outlineLevel="0" collapsed="false">
      <c r="A37" s="129"/>
      <c r="B37" s="127" t="s">
        <v>277</v>
      </c>
      <c r="C37" s="127"/>
      <c r="D37" s="127"/>
      <c r="E37" s="127"/>
      <c r="F37" s="127"/>
      <c r="G37" s="138" t="n">
        <f aca="false">G30+G29+G28+G27+G26+G22+G21+G32+G34+G31+G33+G35</f>
        <v>108784.388</v>
      </c>
    </row>
    <row r="38" customFormat="false" ht="12.75" hidden="false" customHeight="false" outlineLevel="0" collapsed="false">
      <c r="A38" s="129"/>
      <c r="B38" s="127" t="s">
        <v>278</v>
      </c>
      <c r="C38" s="127"/>
      <c r="D38" s="127"/>
      <c r="E38" s="127"/>
      <c r="F38" s="127"/>
      <c r="G38" s="127" t="n">
        <f aca="false">ROUND(G37/12,2)</f>
        <v>9065.37</v>
      </c>
    </row>
    <row r="39" customFormat="false" ht="12.75" hidden="false" customHeight="false" outlineLevel="0" collapsed="false">
      <c r="A39" s="129"/>
      <c r="B39" s="127" t="s">
        <v>279</v>
      </c>
      <c r="C39" s="127"/>
      <c r="D39" s="127"/>
      <c r="E39" s="127"/>
      <c r="F39" s="127"/>
      <c r="G39" s="127" t="n">
        <f aca="false">'Darbnīcu uztur.'!F45</f>
        <v>2319</v>
      </c>
    </row>
    <row r="40" customFormat="false" ht="12.75" hidden="false" customHeight="false" outlineLevel="0" collapsed="false">
      <c r="A40" s="129"/>
      <c r="B40" s="127" t="s">
        <v>280</v>
      </c>
      <c r="C40" s="127"/>
      <c r="D40" s="127"/>
      <c r="E40" s="127"/>
      <c r="F40" s="127"/>
      <c r="G40" s="127" t="n">
        <f aca="false">G39+G38</f>
        <v>11384.37</v>
      </c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I41" s="66"/>
    </row>
    <row r="42" customFormat="false" ht="12.75" hidden="false" customHeight="false" outlineLevel="0" collapsed="false">
      <c r="A42" s="126"/>
      <c r="B42" s="126" t="s">
        <v>281</v>
      </c>
      <c r="C42" s="126"/>
      <c r="D42" s="126"/>
      <c r="E42" s="126"/>
      <c r="F42" s="126"/>
      <c r="G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39" t="s">
        <v>212</v>
      </c>
      <c r="B1" s="139" t="s">
        <v>135</v>
      </c>
      <c r="C1" s="139"/>
    </row>
    <row r="2" customFormat="false" ht="12.75" hidden="false" customHeight="false" outlineLevel="0" collapsed="false">
      <c r="C2" s="140" t="s">
        <v>282</v>
      </c>
      <c r="D2" s="141" t="s">
        <v>282</v>
      </c>
    </row>
    <row r="3" customFormat="false" ht="38.25" hidden="false" customHeight="false" outlineLevel="0" collapsed="false">
      <c r="C3" s="77" t="n">
        <v>2022</v>
      </c>
      <c r="D3" s="105" t="n">
        <v>2024</v>
      </c>
      <c r="F3" s="82" t="s">
        <v>208</v>
      </c>
      <c r="G3" s="82" t="s">
        <v>209</v>
      </c>
    </row>
    <row r="4" customFormat="false" ht="38.25" hidden="false" customHeight="false" outlineLevel="0" collapsed="false">
      <c r="C4" s="82" t="s">
        <v>207</v>
      </c>
      <c r="D4" s="142" t="s">
        <v>207</v>
      </c>
      <c r="F4" s="82" t="s">
        <v>210</v>
      </c>
      <c r="G4" s="82" t="s">
        <v>211</v>
      </c>
    </row>
    <row r="5" customFormat="false" ht="12.75" hidden="false" customHeight="false" outlineLevel="0" collapsed="false">
      <c r="A5" s="77" t="n">
        <v>1</v>
      </c>
      <c r="B5" s="80" t="s">
        <v>283</v>
      </c>
      <c r="C5" s="143" t="n">
        <f aca="false">9100.02</f>
        <v>9100.02</v>
      </c>
      <c r="D5" s="144" t="n">
        <f aca="false">ROUND(149246.73/12,2)</f>
        <v>12437.23</v>
      </c>
      <c r="F5" s="91" t="n">
        <f aca="false">C5/2380</f>
        <v>3.82353781512605</v>
      </c>
      <c r="G5" s="91" t="n">
        <f aca="false">D5/2644</f>
        <v>4.7039447806354</v>
      </c>
    </row>
    <row r="6" customFormat="false" ht="12.75" hidden="false" customHeight="false" outlineLevel="0" collapsed="false">
      <c r="C6" s="5"/>
      <c r="D6" s="145"/>
      <c r="F6" s="91"/>
    </row>
    <row r="7" customFormat="false" ht="12.75" hidden="false" customHeight="false" outlineLevel="0" collapsed="false">
      <c r="A7" s="77" t="n">
        <v>2</v>
      </c>
      <c r="B7" s="80" t="s">
        <v>284</v>
      </c>
      <c r="C7" s="143" t="n">
        <f aca="false">3716.58+433.99</f>
        <v>4150.57</v>
      </c>
      <c r="D7" s="144" t="n">
        <f aca="false">51873.7/12-D11-482.9-552.28+635.01</f>
        <v>3090.31166666667</v>
      </c>
      <c r="F7" s="91" t="n">
        <f aca="false">C7/2380</f>
        <v>1.74393697478992</v>
      </c>
      <c r="G7" s="91" t="n">
        <f aca="false">D7/2644</f>
        <v>1.16880168935956</v>
      </c>
    </row>
    <row r="8" customFormat="false" ht="12.75" hidden="false" customHeight="false" outlineLevel="0" collapsed="false">
      <c r="A8" s="77"/>
      <c r="B8" s="80"/>
      <c r="C8" s="5"/>
      <c r="D8" s="145"/>
      <c r="F8" s="91"/>
    </row>
    <row r="9" customFormat="false" ht="12.75" hidden="false" customHeight="false" outlineLevel="0" collapsed="false">
      <c r="A9" s="77" t="n">
        <v>3</v>
      </c>
      <c r="B9" s="80" t="s">
        <v>285</v>
      </c>
      <c r="C9" s="143" t="n">
        <v>4866.33</v>
      </c>
      <c r="D9" s="144" t="n">
        <f aca="false">58000/12</f>
        <v>4833.33333333333</v>
      </c>
      <c r="F9" s="91" t="n">
        <f aca="false">C9/2380</f>
        <v>2.04467647058824</v>
      </c>
      <c r="G9" s="91" t="n">
        <f aca="false">D9/2644</f>
        <v>1.82803832576904</v>
      </c>
    </row>
    <row r="10" customFormat="false" ht="12.75" hidden="false" customHeight="false" outlineLevel="0" collapsed="false">
      <c r="A10" s="77"/>
      <c r="B10" s="80"/>
      <c r="C10" s="5"/>
      <c r="D10" s="145"/>
      <c r="F10" s="91"/>
    </row>
    <row r="11" customFormat="false" ht="25.5" hidden="false" customHeight="false" outlineLevel="0" collapsed="false">
      <c r="A11" s="77" t="n">
        <v>4</v>
      </c>
      <c r="B11" s="146" t="s">
        <v>286</v>
      </c>
      <c r="C11" s="143" t="n">
        <v>209.21</v>
      </c>
      <c r="D11" s="144" t="n">
        <f aca="false">9987.92/12</f>
        <v>832.326666666667</v>
      </c>
      <c r="F11" s="91" t="n">
        <f aca="false">C11/2380</f>
        <v>0.0879033613445378</v>
      </c>
      <c r="G11" s="91" t="n">
        <f aca="false">D11/2644</f>
        <v>0.314798285426122</v>
      </c>
    </row>
    <row r="12" customFormat="false" ht="12.75" hidden="false" customHeight="false" outlineLevel="0" collapsed="false">
      <c r="C12" s="5"/>
      <c r="D12" s="84"/>
      <c r="F12" s="91"/>
    </row>
    <row r="13" customFormat="false" ht="25.5" hidden="false" customHeight="true" outlineLevel="0" collapsed="false">
      <c r="A13" s="147" t="n">
        <v>5</v>
      </c>
      <c r="B13" s="148" t="s">
        <v>287</v>
      </c>
      <c r="C13" s="149" t="n">
        <v>249.58</v>
      </c>
      <c r="D13" s="150" t="n">
        <f aca="false">4415/12</f>
        <v>367.916666666667</v>
      </c>
      <c r="F13" s="91" t="n">
        <f aca="false">C13/2380</f>
        <v>0.104865546218487</v>
      </c>
      <c r="G13" s="91" t="n">
        <f aca="false">D13/2644</f>
        <v>0.139151538073626</v>
      </c>
    </row>
    <row r="14" customFormat="false" ht="12.75" hidden="false" customHeight="false" outlineLevel="0" collapsed="false">
      <c r="B14" s="151"/>
      <c r="C14" s="151"/>
      <c r="D14" s="84"/>
      <c r="F14" s="91"/>
    </row>
    <row r="15" customFormat="false" ht="12.75" hidden="false" customHeight="false" outlineLevel="0" collapsed="false">
      <c r="B15" s="152" t="s">
        <v>288</v>
      </c>
      <c r="C15" s="153" t="n">
        <f aca="false">SUM(C5:C14)</f>
        <v>18575.71</v>
      </c>
      <c r="D15" s="154" t="n">
        <f aca="false">ROUND(D5+D7+D9+D11+D13,2)</f>
        <v>21561.12</v>
      </c>
      <c r="F15" s="30" t="n">
        <f aca="false">C15/2380</f>
        <v>7.80492016806723</v>
      </c>
      <c r="G15" s="30" t="n">
        <f aca="false">D15/2644</f>
        <v>8.15473524962179</v>
      </c>
    </row>
    <row r="17" customFormat="false" ht="12.75" hidden="false" customHeight="false" outlineLevel="0" collapsed="false">
      <c r="F17" s="155"/>
      <c r="G17" s="91"/>
    </row>
    <row r="19" customFormat="false" ht="12.75" hidden="false" customHeight="false" outlineLevel="0" collapsed="false">
      <c r="F19" s="155"/>
      <c r="G19" s="91"/>
    </row>
  </sheetData>
  <printOptions headings="false" gridLines="false" gridLinesSet="true" horizontalCentered="false" verticalCentered="false"/>
  <pageMargins left="0.236111111111111" right="0.236111111111111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2.13671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2.7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39" t="s">
        <v>214</v>
      </c>
      <c r="B1" s="139" t="s">
        <v>215</v>
      </c>
      <c r="C1" s="139"/>
      <c r="D1" s="139"/>
    </row>
    <row r="3" customFormat="false" ht="25.5" hidden="false" customHeight="false" outlineLevel="0" collapsed="false">
      <c r="C3" s="77" t="n">
        <v>2022</v>
      </c>
      <c r="D3" s="105" t="n">
        <v>2024</v>
      </c>
      <c r="F3" s="82" t="s">
        <v>208</v>
      </c>
      <c r="G3" s="82" t="s">
        <v>209</v>
      </c>
    </row>
    <row r="4" customFormat="false" ht="25.5" hidden="false" customHeight="false" outlineLevel="0" collapsed="false">
      <c r="C4" s="81" t="s">
        <v>207</v>
      </c>
      <c r="D4" s="142" t="s">
        <v>207</v>
      </c>
      <c r="F4" s="82" t="s">
        <v>210</v>
      </c>
      <c r="G4" s="82" t="s">
        <v>211</v>
      </c>
    </row>
    <row r="5" customFormat="false" ht="12.75" hidden="false" customHeight="false" outlineLevel="0" collapsed="false">
      <c r="A5" s="77" t="n">
        <v>1</v>
      </c>
      <c r="B5" s="80" t="s">
        <v>283</v>
      </c>
      <c r="C5" s="156" t="n">
        <v>6517.26</v>
      </c>
      <c r="D5" s="144" t="n">
        <v>10658.2</v>
      </c>
      <c r="F5" s="26" t="n">
        <f aca="false">C5/2380</f>
        <v>2.73834453781513</v>
      </c>
      <c r="G5" s="26" t="n">
        <f aca="false">D5/2644</f>
        <v>4.03108925869894</v>
      </c>
    </row>
    <row r="6" customFormat="false" ht="12.75" hidden="false" customHeight="false" outlineLevel="0" collapsed="false">
      <c r="A6" s="80"/>
      <c r="D6" s="84"/>
      <c r="F6" s="91"/>
    </row>
    <row r="7" customFormat="false" ht="25.5" hidden="false" customHeight="false" outlineLevel="0" collapsed="false">
      <c r="A7" s="147" t="n">
        <v>2</v>
      </c>
      <c r="B7" s="148" t="s">
        <v>289</v>
      </c>
      <c r="C7" s="157" t="n">
        <v>154.49</v>
      </c>
      <c r="D7" s="158" t="n">
        <f aca="false">ROUND(7316.98/12/2,2)</f>
        <v>304.87</v>
      </c>
      <c r="F7" s="26" t="n">
        <f aca="false">C7/2380</f>
        <v>0.0649117647058824</v>
      </c>
      <c r="G7" s="26" t="n">
        <f aca="false">D7/2644</f>
        <v>0.115306354009077</v>
      </c>
    </row>
    <row r="8" customFormat="false" ht="12.75" hidden="false" customHeight="false" outlineLevel="0" collapsed="false">
      <c r="A8" s="80"/>
      <c r="B8" s="159"/>
      <c r="D8" s="84"/>
      <c r="F8" s="91"/>
    </row>
    <row r="9" customFormat="false" ht="25.5" hidden="false" customHeight="false" outlineLevel="0" collapsed="false">
      <c r="A9" s="147" t="n">
        <v>3</v>
      </c>
      <c r="B9" s="160" t="s">
        <v>290</v>
      </c>
      <c r="C9" s="157" t="n">
        <v>470.49</v>
      </c>
      <c r="D9" s="158" t="n">
        <f aca="false">ROUND(14139.01/12/2,2)</f>
        <v>589.13</v>
      </c>
      <c r="F9" s="26" t="n">
        <f aca="false">C9/2380</f>
        <v>0.19768487394958</v>
      </c>
      <c r="G9" s="26" t="n">
        <f aca="false">D9/2644</f>
        <v>0.222817700453858</v>
      </c>
    </row>
    <row r="10" customFormat="false" ht="12.75" hidden="false" customHeight="false" outlineLevel="0" collapsed="false">
      <c r="A10" s="80"/>
      <c r="D10" s="84"/>
      <c r="F10" s="91"/>
    </row>
    <row r="11" customFormat="false" ht="12.75" hidden="false" customHeight="false" outlineLevel="0" collapsed="false">
      <c r="A11" s="147" t="n">
        <v>4</v>
      </c>
      <c r="B11" s="151" t="s">
        <v>291</v>
      </c>
      <c r="C11" s="157" t="n">
        <v>87.93</v>
      </c>
      <c r="D11" s="158" t="n">
        <f aca="false">ROUND(2539.41/12/2,2)</f>
        <v>105.81</v>
      </c>
      <c r="F11" s="26" t="n">
        <f aca="false">C11/2380</f>
        <v>0.0369453781512605</v>
      </c>
      <c r="G11" s="26" t="n">
        <f aca="false">D11/2644</f>
        <v>0.0400189107413011</v>
      </c>
    </row>
    <row r="12" customFormat="false" ht="12.75" hidden="false" customHeight="false" outlineLevel="0" collapsed="false">
      <c r="A12" s="80"/>
      <c r="D12" s="84"/>
      <c r="F12" s="91"/>
    </row>
    <row r="13" customFormat="false" ht="12.75" hidden="false" customHeight="false" outlineLevel="0" collapsed="false">
      <c r="A13" s="77" t="n">
        <v>5</v>
      </c>
      <c r="B13" s="80" t="s">
        <v>292</v>
      </c>
      <c r="C13" s="157" t="n">
        <v>155.02</v>
      </c>
      <c r="D13" s="158" t="n">
        <f aca="false">ROUND((2500+1816.58)/12/2,2)</f>
        <v>179.86</v>
      </c>
      <c r="F13" s="26" t="n">
        <f aca="false">C13/2380</f>
        <v>0.0651344537815126</v>
      </c>
      <c r="G13" s="26" t="n">
        <f aca="false">D13/2644</f>
        <v>0.0680257186081694</v>
      </c>
    </row>
    <row r="14" customFormat="false" ht="12.75" hidden="false" customHeight="false" outlineLevel="0" collapsed="false">
      <c r="A14" s="77"/>
      <c r="D14" s="84"/>
      <c r="F14" s="91"/>
    </row>
    <row r="15" customFormat="false" ht="12.75" hidden="false" customHeight="false" outlineLevel="0" collapsed="false">
      <c r="A15" s="77" t="n">
        <v>6</v>
      </c>
      <c r="B15" s="151" t="s">
        <v>293</v>
      </c>
      <c r="C15" s="157" t="n">
        <v>211.19</v>
      </c>
      <c r="D15" s="158" t="n">
        <f aca="false">ROUND(6387.9/12/2,2)</f>
        <v>266.16</v>
      </c>
      <c r="F15" s="26" t="n">
        <f aca="false">C15/2380</f>
        <v>0.0887352941176471</v>
      </c>
      <c r="G15" s="26" t="n">
        <f aca="false">D15/2644</f>
        <v>0.100665658093797</v>
      </c>
    </row>
    <row r="16" customFormat="false" ht="12.75" hidden="false" customHeight="false" outlineLevel="0" collapsed="false">
      <c r="A16" s="80"/>
      <c r="D16" s="84"/>
      <c r="F16" s="91"/>
    </row>
    <row r="17" customFormat="false" ht="12.75" hidden="false" customHeight="false" outlineLevel="0" collapsed="false">
      <c r="A17" s="77" t="n">
        <v>7</v>
      </c>
      <c r="B17" s="80" t="s">
        <v>294</v>
      </c>
      <c r="C17" s="157" t="n">
        <v>53.01</v>
      </c>
      <c r="D17" s="158" t="n">
        <f aca="false">ROUND((633.94+967.98+100)/12/2,2)</f>
        <v>70.91</v>
      </c>
      <c r="F17" s="26" t="n">
        <f aca="false">C17/2380</f>
        <v>0.0222731092436975</v>
      </c>
      <c r="G17" s="26" t="n">
        <f aca="false">D17/2644</f>
        <v>0.0268192133131619</v>
      </c>
    </row>
    <row r="18" customFormat="false" ht="12.75" hidden="false" customHeight="false" outlineLevel="0" collapsed="false">
      <c r="A18" s="80"/>
      <c r="D18" s="84"/>
      <c r="F18" s="91"/>
    </row>
    <row r="19" customFormat="false" ht="51" hidden="false" customHeight="false" outlineLevel="0" collapsed="false">
      <c r="A19" s="147" t="n">
        <v>8</v>
      </c>
      <c r="B19" s="160" t="s">
        <v>295</v>
      </c>
      <c r="C19" s="157" t="n">
        <v>842.03</v>
      </c>
      <c r="D19" s="158" t="n">
        <f aca="false">ROUND(18603.43/12/2,2)</f>
        <v>775.14</v>
      </c>
      <c r="F19" s="26" t="n">
        <f aca="false">C19/2380</f>
        <v>0.353794117647059</v>
      </c>
      <c r="G19" s="26" t="n">
        <f aca="false">D19/2644</f>
        <v>0.293169440242058</v>
      </c>
    </row>
    <row r="20" customFormat="false" ht="12.75" hidden="false" customHeight="false" outlineLevel="0" collapsed="false">
      <c r="D20" s="84"/>
    </row>
    <row r="21" customFormat="false" ht="12.75" hidden="false" customHeight="false" outlineLevel="0" collapsed="false">
      <c r="C21" s="161"/>
      <c r="D21" s="162"/>
    </row>
    <row r="22" customFormat="false" ht="12.75" hidden="false" customHeight="false" outlineLevel="0" collapsed="false">
      <c r="B22" s="51" t="s">
        <v>288</v>
      </c>
      <c r="C22" s="163" t="n">
        <v>8491.44</v>
      </c>
      <c r="D22" s="154" t="n">
        <f aca="false">D5+D7+D9+D11+D13+D15+D17+D19</f>
        <v>12950.08</v>
      </c>
      <c r="F22" s="31" t="n">
        <f aca="false">C22/2380</f>
        <v>3.56783193277311</v>
      </c>
      <c r="G22" s="31" t="n">
        <f aca="false">D22/2644</f>
        <v>4.89791225416036</v>
      </c>
    </row>
    <row r="23" customFormat="false" ht="12.75" hidden="false" customHeight="false" outlineLevel="0" collapsed="false">
      <c r="D23" s="84"/>
    </row>
  </sheetData>
  <printOptions headings="false" gridLines="false" gridLinesSet="true" horizontalCentered="false" verticalCentered="false"/>
  <pageMargins left="0.236111111111111" right="0.236111111111111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5.41"/>
  </cols>
  <sheetData>
    <row r="1" s="139" customFormat="true" ht="15.75" hidden="false" customHeight="false" outlineLevel="0" collapsed="false">
      <c r="A1" s="139" t="s">
        <v>217</v>
      </c>
      <c r="B1" s="139" t="s">
        <v>218</v>
      </c>
    </row>
    <row r="3" customFormat="false" ht="38.25" hidden="false" customHeight="false" outlineLevel="0" collapsed="false">
      <c r="A3" s="4"/>
      <c r="B3" s="4"/>
      <c r="C3" s="77" t="n">
        <v>2022</v>
      </c>
      <c r="D3" s="105" t="n">
        <v>2024</v>
      </c>
      <c r="E3" s="4"/>
      <c r="F3" s="82" t="s">
        <v>208</v>
      </c>
      <c r="G3" s="82" t="s">
        <v>209</v>
      </c>
    </row>
    <row r="4" customFormat="false" ht="38.25" hidden="false" customHeight="false" outlineLevel="0" collapsed="false">
      <c r="A4" s="4"/>
      <c r="B4" s="4"/>
      <c r="C4" s="81" t="s">
        <v>207</v>
      </c>
      <c r="D4" s="142" t="s">
        <v>207</v>
      </c>
      <c r="E4" s="4"/>
      <c r="F4" s="82" t="s">
        <v>210</v>
      </c>
      <c r="G4" s="82" t="s">
        <v>211</v>
      </c>
    </row>
    <row r="5" customFormat="false" ht="12.75" hidden="false" customHeight="false" outlineLevel="0" collapsed="false">
      <c r="A5" s="77" t="n">
        <v>1</v>
      </c>
      <c r="B5" s="80" t="s">
        <v>296</v>
      </c>
      <c r="C5" s="143" t="n">
        <v>193.9541</v>
      </c>
      <c r="D5" s="164" t="n">
        <f aca="false">148.4+62.27</f>
        <v>210.67</v>
      </c>
      <c r="E5" s="4"/>
      <c r="F5" s="26" t="n">
        <f aca="false">C5/2380</f>
        <v>0.0814933193277311</v>
      </c>
      <c r="G5" s="26" t="n">
        <f aca="false">D5/2644</f>
        <v>0.079678517397882</v>
      </c>
    </row>
    <row r="6" customFormat="false" ht="12.75" hidden="false" customHeight="false" outlineLevel="0" collapsed="false">
      <c r="A6" s="77"/>
      <c r="B6" s="80"/>
      <c r="C6" s="4"/>
      <c r="D6" s="165"/>
      <c r="E6" s="4"/>
      <c r="F6" s="91"/>
    </row>
    <row r="7" customFormat="false" ht="12.75" hidden="false" customHeight="false" outlineLevel="0" collapsed="false">
      <c r="A7" s="77"/>
      <c r="B7" s="80"/>
      <c r="C7" s="4"/>
      <c r="D7" s="165"/>
      <c r="E7" s="4"/>
    </row>
    <row r="8" customFormat="false" ht="12.75" hidden="false" customHeight="false" outlineLevel="0" collapsed="false">
      <c r="A8" s="77" t="n">
        <v>2</v>
      </c>
      <c r="B8" s="80" t="s">
        <v>297</v>
      </c>
      <c r="C8" s="143" t="n">
        <v>193.583</v>
      </c>
      <c r="D8" s="164" t="n">
        <v>200</v>
      </c>
      <c r="E8" s="4"/>
      <c r="F8" s="26" t="n">
        <f aca="false">C8/2380</f>
        <v>0.0813373949579832</v>
      </c>
      <c r="G8" s="26" t="n">
        <f aca="false">D8/2644</f>
        <v>0.075642965204236</v>
      </c>
    </row>
    <row r="9" customFormat="false" ht="12.75" hidden="false" customHeight="false" outlineLevel="0" collapsed="false">
      <c r="A9" s="77"/>
      <c r="B9" s="80"/>
      <c r="C9" s="4"/>
      <c r="D9" s="165"/>
      <c r="E9" s="4"/>
      <c r="F9" s="91"/>
    </row>
    <row r="10" customFormat="false" ht="12.75" hidden="false" customHeight="false" outlineLevel="0" collapsed="false">
      <c r="A10" s="77"/>
      <c r="B10" s="80"/>
      <c r="C10" s="4"/>
      <c r="D10" s="165"/>
      <c r="E10" s="4"/>
      <c r="F10" s="91"/>
      <c r="G10" s="91"/>
    </row>
    <row r="11" customFormat="false" ht="12.75" hidden="false" customHeight="false" outlineLevel="0" collapsed="false">
      <c r="A11" s="77" t="n">
        <v>3</v>
      </c>
      <c r="B11" s="80" t="s">
        <v>298</v>
      </c>
      <c r="C11" s="143" t="n">
        <v>17.9066666666667</v>
      </c>
      <c r="D11" s="164" t="n">
        <v>37.35</v>
      </c>
      <c r="E11" s="4"/>
      <c r="F11" s="26" t="n">
        <f aca="false">C11/2380</f>
        <v>0.00752380952380953</v>
      </c>
      <c r="G11" s="26" t="n">
        <f aca="false">D11/2644</f>
        <v>0.0141263237518911</v>
      </c>
    </row>
    <row r="12" customFormat="false" ht="12.75" hidden="false" customHeight="false" outlineLevel="0" collapsed="false">
      <c r="A12" s="77"/>
      <c r="B12" s="4"/>
      <c r="C12" s="4"/>
      <c r="D12" s="165"/>
      <c r="E12" s="4"/>
      <c r="F12" s="91"/>
      <c r="G12" s="91"/>
    </row>
    <row r="13" customFormat="false" ht="12.75" hidden="false" customHeight="false" outlineLevel="0" collapsed="false">
      <c r="A13" s="77"/>
      <c r="B13" s="80"/>
      <c r="C13" s="4"/>
      <c r="D13" s="165"/>
      <c r="E13" s="4"/>
      <c r="F13" s="91"/>
    </row>
    <row r="14" customFormat="false" ht="12.75" hidden="false" customHeight="false" outlineLevel="0" collapsed="false">
      <c r="A14" s="77" t="n">
        <v>4</v>
      </c>
      <c r="B14" s="80" t="s">
        <v>299</v>
      </c>
      <c r="C14" s="143" t="n">
        <v>976.488333333333</v>
      </c>
      <c r="D14" s="164" t="n">
        <v>866.88</v>
      </c>
      <c r="E14" s="4"/>
      <c r="F14" s="26" t="n">
        <f aca="false">C14/2380</f>
        <v>0.410289215686275</v>
      </c>
      <c r="G14" s="26" t="n">
        <f aca="false">D14/2644</f>
        <v>0.327866868381241</v>
      </c>
    </row>
    <row r="15" customFormat="false" ht="12.75" hidden="false" customHeight="false" outlineLevel="0" collapsed="false">
      <c r="A15" s="4"/>
      <c r="B15" s="4"/>
      <c r="C15" s="4"/>
      <c r="D15" s="165"/>
      <c r="E15" s="4"/>
      <c r="F15" s="91"/>
    </row>
    <row r="16" customFormat="false" ht="12.75" hidden="false" customHeight="false" outlineLevel="0" collapsed="false">
      <c r="A16" s="77"/>
      <c r="B16" s="4"/>
      <c r="C16" s="4"/>
      <c r="D16" s="165"/>
      <c r="E16" s="4"/>
    </row>
    <row r="17" customFormat="false" ht="12.75" hidden="false" customHeight="false" outlineLevel="0" collapsed="false">
      <c r="A17" s="77"/>
      <c r="B17" s="51" t="s">
        <v>288</v>
      </c>
      <c r="C17" s="166" t="n">
        <v>1381.9321</v>
      </c>
      <c r="D17" s="167" t="n">
        <f aca="false">D5+D8+D11+D14</f>
        <v>1314.9</v>
      </c>
      <c r="E17" s="4"/>
      <c r="F17" s="30" t="n">
        <f aca="false">C17/2380</f>
        <v>0.580643739495798</v>
      </c>
      <c r="G17" s="30" t="n">
        <f aca="false">D17/2644</f>
        <v>0.49731467473525</v>
      </c>
    </row>
    <row r="18" customFormat="false" ht="12.75" hidden="false" customHeight="false" outlineLevel="0" collapsed="false">
      <c r="A18" s="77"/>
      <c r="B18" s="80"/>
      <c r="C18" s="80"/>
      <c r="D18" s="165"/>
      <c r="E18" s="4"/>
    </row>
    <row r="19" customFormat="false" ht="12.75" hidden="false" customHeight="false" outlineLevel="0" collapsed="false">
      <c r="A19" s="129"/>
      <c r="B19" s="127"/>
      <c r="C19" s="127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printOptions headings="false" gridLines="false" gridLinesSet="true" horizontalCentered="false" verticalCentered="false"/>
  <pageMargins left="0.236111111111111" right="0.236111111111111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/>
    </row>
    <row r="2" customFormat="false" ht="15.75" hidden="false" customHeight="false" outlineLevel="0" collapsed="false">
      <c r="C2" s="139"/>
    </row>
    <row r="4" customFormat="false" ht="12.75" hidden="false" customHeight="false" outlineLevel="0" collapsed="false">
      <c r="B4" s="127"/>
      <c r="C4" s="127"/>
      <c r="D4" s="126"/>
      <c r="E4" s="126"/>
      <c r="F4" s="126"/>
      <c r="G4" s="127"/>
      <c r="H4" s="126"/>
      <c r="I4" s="126"/>
      <c r="J4" s="126"/>
    </row>
    <row r="5" customFormat="false" ht="12.75" hidden="false" customHeight="false" outlineLevel="0" collapsed="false">
      <c r="B5" s="126"/>
      <c r="C5" s="126"/>
      <c r="E5" s="126"/>
      <c r="F5" s="126"/>
      <c r="G5" s="126"/>
      <c r="H5" s="126"/>
      <c r="I5" s="126"/>
      <c r="J5" s="126"/>
    </row>
    <row r="6" customFormat="false" ht="12.75" hidden="false" customHeight="false" outlineLevel="0" collapsed="false">
      <c r="B6" s="126"/>
      <c r="D6" s="126"/>
      <c r="E6" s="126"/>
      <c r="F6" s="126"/>
      <c r="G6" s="126"/>
      <c r="H6" s="126"/>
      <c r="I6" s="126"/>
      <c r="J6" s="126"/>
    </row>
    <row r="7" customFormat="false" ht="12.75" hidden="false" customHeight="false" outlineLevel="0" collapsed="false"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2.75" hidden="false" customHeight="false" outlineLevel="0" collapsed="false">
      <c r="B8" s="126"/>
      <c r="D8" s="126"/>
      <c r="G8" s="126"/>
    </row>
    <row r="9" customFormat="false" ht="12.75" hidden="false" customHeight="false" outlineLevel="0" collapsed="false">
      <c r="B9" s="127"/>
      <c r="G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52.41"/>
    <col collapsed="false" customWidth="true" hidden="false" outlineLevel="0" max="3" min="3" style="103" width="14.41"/>
    <col collapsed="false" customWidth="true" hidden="false" outlineLevel="0" max="4" min="4" style="103" width="13.85"/>
    <col collapsed="false" customWidth="true" hidden="false" outlineLevel="0" max="5" min="5" style="103" width="12.7"/>
    <col collapsed="false" customWidth="true" hidden="false" outlineLevel="0" max="6" min="6" style="103" width="13.56"/>
    <col collapsed="false" customWidth="true" hidden="false" outlineLevel="0" max="7" min="7" style="103" width="13.14"/>
    <col collapsed="false" customWidth="false" hidden="false" outlineLevel="0" max="257" min="8" style="103" width="9.14"/>
  </cols>
  <sheetData>
    <row r="1" customFormat="false" ht="12.75" hidden="false" customHeight="false" outlineLevel="0" collapsed="false">
      <c r="E1" s="168"/>
      <c r="F1" s="169" t="s">
        <v>300</v>
      </c>
      <c r="G1" s="169"/>
    </row>
    <row r="2" customFormat="false" ht="12.75" hidden="false" customHeight="false" outlineLevel="0" collapsed="false">
      <c r="E2" s="169" t="s">
        <v>301</v>
      </c>
      <c r="F2" s="169"/>
      <c r="G2" s="169"/>
    </row>
    <row r="3" customFormat="false" ht="12.75" hidden="false" customHeight="false" outlineLevel="0" collapsed="false">
      <c r="E3" s="169" t="s">
        <v>302</v>
      </c>
      <c r="F3" s="169"/>
      <c r="G3" s="169"/>
    </row>
    <row r="4" customFormat="false" ht="12.75" hidden="false" customHeight="false" outlineLevel="0" collapsed="false">
      <c r="E4" s="169" t="s">
        <v>303</v>
      </c>
      <c r="F4" s="169"/>
      <c r="G4" s="169"/>
    </row>
    <row r="5" customFormat="false" ht="12.75" hidden="false" customHeight="false" outlineLevel="0" collapsed="false">
      <c r="E5" s="168"/>
      <c r="F5" s="168"/>
      <c r="G5" s="168"/>
    </row>
    <row r="6" customFormat="false" ht="15.75" hidden="false" customHeight="false" outlineLevel="0" collapsed="false">
      <c r="A6" s="139" t="s">
        <v>220</v>
      </c>
      <c r="B6" s="170" t="s">
        <v>221</v>
      </c>
      <c r="C6" s="170"/>
      <c r="D6" s="170"/>
      <c r="E6" s="170"/>
      <c r="F6" s="170"/>
    </row>
    <row r="7" customFormat="false" ht="25.5" hidden="false" customHeight="false" outlineLevel="0" collapsed="false">
      <c r="A7" s="0"/>
      <c r="B7" s="0"/>
      <c r="C7" s="77" t="n">
        <v>2022</v>
      </c>
      <c r="D7" s="77" t="n">
        <v>2024</v>
      </c>
      <c r="F7" s="82" t="s">
        <v>208</v>
      </c>
      <c r="G7" s="82" t="s">
        <v>209</v>
      </c>
    </row>
    <row r="8" customFormat="false" ht="25.5" hidden="false" customHeight="false" outlineLevel="0" collapsed="false">
      <c r="A8" s="0"/>
      <c r="B8" s="0"/>
      <c r="C8" s="81" t="s">
        <v>207</v>
      </c>
      <c r="D8" s="81" t="s">
        <v>207</v>
      </c>
      <c r="F8" s="82" t="s">
        <v>210</v>
      </c>
      <c r="G8" s="82" t="s">
        <v>211</v>
      </c>
    </row>
    <row r="9" customFormat="false" ht="15" hidden="false" customHeight="true" outlineLevel="0" collapsed="false">
      <c r="A9" s="77"/>
      <c r="B9" s="171" t="s">
        <v>304</v>
      </c>
      <c r="C9" s="172" t="n">
        <v>502.46989</v>
      </c>
      <c r="D9" s="172" t="n">
        <v>1178.83</v>
      </c>
      <c r="E9" s="173" t="s">
        <v>305</v>
      </c>
      <c r="F9" s="0"/>
      <c r="G9" s="0"/>
    </row>
    <row r="10" customFormat="false" ht="12.75" hidden="false" customHeight="false" outlineLevel="0" collapsed="false">
      <c r="B10" s="171"/>
      <c r="E10" s="173"/>
    </row>
    <row r="12" customFormat="false" ht="12.75" hidden="false" customHeight="true" outlineLevel="0" collapsed="false">
      <c r="B12" s="171" t="s">
        <v>306</v>
      </c>
      <c r="D12" s="174" t="n">
        <f aca="false">808.97+500</f>
        <v>1308.97</v>
      </c>
    </row>
    <row r="13" customFormat="false" ht="13.5" hidden="false" customHeight="true" outlineLevel="0" collapsed="false">
      <c r="B13" s="171"/>
      <c r="C13" s="146"/>
    </row>
    <row r="15" customFormat="false" ht="12.75" hidden="false" customHeight="true" outlineLevel="0" collapsed="false">
      <c r="B15" s="171" t="s">
        <v>307</v>
      </c>
      <c r="C15" s="174" t="n">
        <v>1770.24029713968</v>
      </c>
      <c r="D15" s="175" t="n">
        <f aca="false">1190.55+589</f>
        <v>1779.55</v>
      </c>
    </row>
    <row r="16" customFormat="false" ht="12.75" hidden="false" customHeight="false" outlineLevel="0" collapsed="false">
      <c r="B16" s="171"/>
      <c r="C16" s="146"/>
    </row>
    <row r="17" customFormat="false" ht="12.75" hidden="false" customHeight="false" outlineLevel="0" collapsed="false">
      <c r="B17" s="146"/>
      <c r="C17" s="146"/>
    </row>
    <row r="18" customFormat="false" ht="12.75" hidden="false" customHeight="false" outlineLevel="0" collapsed="false">
      <c r="B18" s="146"/>
      <c r="C18" s="146"/>
    </row>
    <row r="19" customFormat="false" ht="12.75" hidden="false" customHeight="false" outlineLevel="0" collapsed="false">
      <c r="A19" s="176" t="n">
        <v>1</v>
      </c>
      <c r="B19" s="177" t="s">
        <v>308</v>
      </c>
      <c r="C19" s="178" t="n">
        <f aca="false">SUM(C9:C17)</f>
        <v>2272.71018713968</v>
      </c>
      <c r="D19" s="178" t="n">
        <f aca="false">SUM(D9:D17)</f>
        <v>4267.35</v>
      </c>
      <c r="F19" s="26" t="n">
        <f aca="false">C19/2380</f>
        <v>0.954920246697346</v>
      </c>
      <c r="G19" s="26" t="n">
        <f aca="false">D19/2644</f>
        <v>1.61397503782148</v>
      </c>
    </row>
    <row r="21" customFormat="false" ht="25.5" hidden="false" customHeight="false" outlineLevel="0" collapsed="false">
      <c r="A21" s="179" t="n">
        <v>2</v>
      </c>
      <c r="B21" s="180" t="s">
        <v>309</v>
      </c>
      <c r="C21" s="181" t="n">
        <v>685</v>
      </c>
      <c r="D21" s="181" t="n">
        <f aca="false">370+563.38</f>
        <v>933.38</v>
      </c>
      <c r="F21" s="26" t="n">
        <f aca="false">C21/2380</f>
        <v>0.28781512605042</v>
      </c>
      <c r="G21" s="26" t="n">
        <f aca="false">D21/2644</f>
        <v>0.353018154311649</v>
      </c>
    </row>
    <row r="23" customFormat="false" ht="12.75" hidden="false" customHeight="false" outlineLevel="0" collapsed="false">
      <c r="B23" s="103" t="s">
        <v>310</v>
      </c>
      <c r="C23" s="182" t="n">
        <v>250</v>
      </c>
      <c r="D23" s="182"/>
    </row>
    <row r="24" customFormat="false" ht="12.75" hidden="false" customHeight="false" outlineLevel="0" collapsed="false">
      <c r="B24" s="103" t="s">
        <v>311</v>
      </c>
      <c r="C24" s="182" t="n">
        <v>573.33</v>
      </c>
      <c r="D24" s="183"/>
    </row>
    <row r="26" customFormat="false" ht="12.75" hidden="false" customHeight="false" outlineLevel="0" collapsed="false">
      <c r="B26" s="103" t="s">
        <v>312</v>
      </c>
      <c r="D26" s="182" t="n">
        <v>827</v>
      </c>
    </row>
    <row r="27" customFormat="false" ht="12.75" hidden="false" customHeight="false" outlineLevel="0" collapsed="false">
      <c r="B27" s="103" t="s">
        <v>313</v>
      </c>
      <c r="D27" s="182" t="n">
        <v>262</v>
      </c>
    </row>
    <row r="29" customFormat="false" ht="12.75" hidden="false" customHeight="true" outlineLevel="0" collapsed="false">
      <c r="A29" s="176" t="n">
        <v>3</v>
      </c>
      <c r="B29" s="177" t="s">
        <v>314</v>
      </c>
      <c r="C29" s="184" t="n">
        <f aca="false">C19+C21-C23-C24</f>
        <v>2134.38018713968</v>
      </c>
      <c r="D29" s="184" t="n">
        <f aca="false">D19+D21-D26-D27</f>
        <v>4111.73</v>
      </c>
      <c r="F29" s="30" t="n">
        <f aca="false">C29/2380</f>
        <v>0.89679839795785</v>
      </c>
      <c r="G29" s="30" t="n">
        <f aca="false">D29/2644</f>
        <v>1.55511724659607</v>
      </c>
    </row>
    <row r="49" customFormat="false" ht="15" hidden="false" customHeight="true" outlineLevel="0" collapsed="false"/>
  </sheetData>
  <mergeCells count="8">
    <mergeCell ref="F1:G1"/>
    <mergeCell ref="E2:G2"/>
    <mergeCell ref="E3:G3"/>
    <mergeCell ref="E4:G4"/>
    <mergeCell ref="B9:B10"/>
    <mergeCell ref="E9:E10"/>
    <mergeCell ref="B12:B13"/>
    <mergeCell ref="B15:B16"/>
  </mergeCells>
  <printOptions headings="false" gridLines="false" gridLinesSet="true" horizontalCentered="false" verticalCentered="false"/>
  <pageMargins left="0.236111111111111" right="0.236111111111111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etvediba</cp:lastModifiedBy>
  <cp:lastPrinted>2024-10-08T07:26:48Z</cp:lastPrinted>
  <dcterms:modified xsi:type="dcterms:W3CDTF">2024-11-04T08:43:51Z</dcterms:modified>
  <cp:revision>0</cp:revision>
  <dc:subject/>
  <dc:title/>
</cp:coreProperties>
</file>